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OUNTY OF MIDDLESEX.-SPELTHORNE HUNDRED.</t>
  </si>
  <si>
    <t xml:space="preserve">YEARS</t>
  </si>
  <si>
    <t xml:space="preserve">BAPTISMS</t>
  </si>
  <si>
    <t xml:space="preserve">BURIALS</t>
  </si>
  <si>
    <t xml:space="preserve">MARRIAGES</t>
  </si>
  <si>
    <t xml:space="preserve">Males</t>
  </si>
  <si>
    <t xml:space="preserve">Females</t>
  </si>
  <si>
    <t xml:space="preserve">Total</t>
  </si>
  <si>
    <t xml:space="preserve">PARISH REGISTER BOOKS</t>
  </si>
  <si>
    <t xml:space="preserve">Earlier than the new Registers commencing with A.D. 1813 [according to 52 Geo. III. c. 146] remain at the following places.</t>
  </si>
  <si>
    <t xml:space="preserve">Ashford P.C. Nos I. II. contain Baptisms, Burials, A.D. 1699-1812 No III. Marriages, 1754-1812. The earlier Registers have been destroyed by fire.</t>
  </si>
  <si>
    <t xml:space="preserve">East Bedfont V. No I. Bap. 1695-1778; Bur. 1678-1778; Marr. 1695-1753 Nos II. III. Bap. Bur. 1779-1812 No IV. Marr. 1754-1812.</t>
  </si>
  <si>
    <t xml:space="preserve">Feltham V. No I. Bap. 1634-1694; Bur. 1634-1659; Marr. 1634-1694, imperfect, and interrupted by No II. Bap. 1648-1725; Bur. Marr. 1695-1725, also by No III. Bap. 1711-1753, 1771-1805; Bur. 1724-1753, 1771-1805; Marr. 1724-1752 No IV. Bap. Bur. 1806-1812 No V. Marr. 1754-1812.</t>
  </si>
  <si>
    <t xml:space="preserve">Hampton V. No I. Bap. 1554-1646; Bur. 1554-1650 No II. Bur. 1554-1650 No III. Bap. 1655-1725; Bur. 1656-1677, 1698-1703; Marr. 1657-1725 No IV. Bap. 1726-1749; Bur. 1726-1767; Marr. 1726-1753 No V. Bap. 1756-1812; Bur. 1768-1812; Marr. 1754-1792 No VI. Marr. 1793-1812.</t>
  </si>
  <si>
    <t xml:space="preserve">Hanworth R. Bap. Bur. 1731-1812; Marr. 1732-1807. No Marr. were solemnized from 1807-1813, in consequence of rebuilding the Church.</t>
  </si>
  <si>
    <t xml:space="preserve">Laleham V. No I. Bap. Bur. Marr. 1522-1692 (very imperfect and irregular) No II. Bap. Bur. Marr. 1744-1812. No other Registers to be found.</t>
  </si>
  <si>
    <t xml:space="preserve">Littleton R. Nos I. II. Bap. 1579-1652, 1699-1706; Bur. 1562-1637, 1652, 1678-1715; Marr. 1564-1652, 1698-1705, interrupted by No III. Bap. Bur. 1664-1812; Marr. 1664-1751 No IV. Marr. 1754-1810.</t>
  </si>
  <si>
    <t xml:space="preserve">Shepperton R. No I. (Parchment) Bap. 1574-1629, 1632-1707; Bur. 1574-1605, 1617-1621, 1623-1639, 1660-1684; Marr. 1574-1602, 1604-1605, 1616-1621, 1623-1629, 1633-1639, 1641, 1662-1667, 1672-1675, 1679-1707 No II. Bap. 1708-1812; Bur. 1678-1812; Marr. 1709-1752 No III. Marr. 1754-1812.</t>
  </si>
  <si>
    <t xml:space="preserve">Staines V. Nos I.-III. Bap. 1692-1812 Nos IV.-VI. Bur. 1692-1723, 1727-1744, 1746-1812 Nos VII.-IX. Marr. 1688-1718, 1729-1736, 1738-1750, 1755-1812.</t>
  </si>
  <si>
    <t xml:space="preserve">Stanwell V. Nos I. II. Bap. 1632-1670, 1672-1695; Bur. 1632-1669, 1673, 1682-1695; Marr. 1632-1645, 1647-1653, 1650-1657, 1659-1668, 1673, 1682-1683, 1685-1688, 1690-1695 Nos III. IV. Bap. Bur. Marr. 1696-1812.</t>
  </si>
  <si>
    <t xml:space="preserve">Sunbury V. Nos I.-III. Bap. 1565-1812 Nos IV.-VI. Bur. 1565-1812 No VII. Marr. 1566-1655, 1662-1753 Nos VIII. IX. Marr. 1754-1812.</t>
  </si>
  <si>
    <t xml:space="preserve">Teddington P.C. No I. Register (Parchment) 1558 - No II. Bap. Bur. Marr. 1684- (termination of the foregoing Registers illegible) Nos III. IV. Bap. Bur. 1695-1812; Marr. 1695-1773 Nos V. VI. Marr. 1774-181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arlier than the new Registers commencing with A.D. 1813 [according to 52 Geo. III. c. 146] remain at the following plac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0:$B$20</c:f>
              <c:strCache>
                <c:ptCount val="1"/>
                <c:pt idx="0">
                  <c:v>Earlier than the new Registers commencing with A.D. 1813 [according to 52 Geo. III. c. 146] remain at the following place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849573"/>
        <c:axId val="65955098"/>
      </c:barChart>
      <c:catAx>
        <c:axId val="75849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5098"/>
        <c:crossesAt val="0"/>
        <c:auto val="1"/>
        <c:lblAlgn val="ctr"/>
        <c:lblOffset val="100"/>
        <c:noMultiLvlLbl val="0"/>
      </c:catAx>
      <c:valAx>
        <c:axId val="6595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9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0</v>
      </c>
    </row>
    <row r="5" customFormat="false" ht="12.75" hidden="false" customHeight="true" outlineLevel="0" collapsed="false">
      <c r="B5" s="2" t="s">
        <v>1</v>
      </c>
      <c r="C5" s="2" t="s">
        <v>2</v>
      </c>
      <c r="D5" s="2"/>
      <c r="E5" s="2"/>
      <c r="G5" s="2" t="s">
        <v>3</v>
      </c>
      <c r="H5" s="2"/>
      <c r="I5" s="2"/>
      <c r="K5" s="2" t="s">
        <v>4</v>
      </c>
    </row>
    <row r="6" customFormat="false" ht="12.75" hidden="false" customHeight="true" outlineLevel="0" collapsed="false">
      <c r="B6" s="2"/>
      <c r="C6" s="1" t="s">
        <v>5</v>
      </c>
      <c r="D6" s="1" t="s">
        <v>6</v>
      </c>
      <c r="E6" s="1" t="s">
        <v>7</v>
      </c>
      <c r="G6" s="1" t="s">
        <v>5</v>
      </c>
      <c r="H6" s="1" t="s">
        <v>6</v>
      </c>
      <c r="I6" s="1" t="s">
        <v>7</v>
      </c>
      <c r="K6" s="2"/>
    </row>
    <row r="7" customFormat="false" ht="12.75" hidden="false" customHeight="true" outlineLevel="0" collapsed="false">
      <c r="B7" s="1" t="n">
        <v>1821</v>
      </c>
      <c r="C7" s="1" t="n">
        <v>196</v>
      </c>
      <c r="D7" s="1" t="n">
        <v>194</v>
      </c>
      <c r="E7" s="1" t="n">
        <v>390</v>
      </c>
      <c r="G7" s="1" t="n">
        <v>132</v>
      </c>
      <c r="H7" s="1" t="n">
        <v>118</v>
      </c>
      <c r="I7" s="1" t="n">
        <v>250</v>
      </c>
      <c r="K7" s="1" t="n">
        <v>104</v>
      </c>
    </row>
    <row r="8" customFormat="false" ht="12.75" hidden="false" customHeight="true" outlineLevel="0" collapsed="false">
      <c r="B8" s="1" t="n">
        <v>1822</v>
      </c>
      <c r="C8" s="1" t="n">
        <v>181</v>
      </c>
      <c r="D8" s="1" t="n">
        <v>196</v>
      </c>
      <c r="E8" s="1" t="n">
        <v>377</v>
      </c>
      <c r="G8" s="1" t="n">
        <v>121</v>
      </c>
      <c r="H8" s="1" t="n">
        <v>134</v>
      </c>
      <c r="I8" s="1" t="n">
        <v>255</v>
      </c>
      <c r="K8" s="1" t="n">
        <v>100</v>
      </c>
    </row>
    <row r="9" customFormat="false" ht="12.75" hidden="false" customHeight="true" outlineLevel="0" collapsed="false">
      <c r="B9" s="1" t="n">
        <v>1823</v>
      </c>
      <c r="C9" s="1" t="n">
        <v>211</v>
      </c>
      <c r="D9" s="1" t="n">
        <v>193</v>
      </c>
      <c r="E9" s="1" t="n">
        <v>404</v>
      </c>
      <c r="G9" s="1" t="n">
        <v>144</v>
      </c>
      <c r="H9" s="1" t="n">
        <v>150</v>
      </c>
      <c r="I9" s="1" t="n">
        <v>294</v>
      </c>
      <c r="K9" s="1" t="n">
        <v>88</v>
      </c>
    </row>
    <row r="10" customFormat="false" ht="12.75" hidden="false" customHeight="true" outlineLevel="0" collapsed="false">
      <c r="B10" s="1" t="n">
        <v>1824</v>
      </c>
      <c r="C10" s="1" t="n">
        <v>205</v>
      </c>
      <c r="D10" s="1" t="n">
        <v>226</v>
      </c>
      <c r="E10" s="1" t="n">
        <v>431</v>
      </c>
      <c r="G10" s="1" t="n">
        <v>131</v>
      </c>
      <c r="H10" s="1" t="n">
        <v>114</v>
      </c>
      <c r="I10" s="1" t="n">
        <v>245</v>
      </c>
      <c r="K10" s="1" t="n">
        <v>91</v>
      </c>
    </row>
    <row r="11" customFormat="false" ht="12.75" hidden="false" customHeight="true" outlineLevel="0" collapsed="false">
      <c r="B11" s="1" t="n">
        <v>1825</v>
      </c>
      <c r="C11" s="1" t="n">
        <v>209</v>
      </c>
      <c r="D11" s="1" t="n">
        <v>200</v>
      </c>
      <c r="E11" s="1" t="n">
        <v>409</v>
      </c>
      <c r="G11" s="1" t="n">
        <v>151</v>
      </c>
      <c r="H11" s="1" t="n">
        <v>167</v>
      </c>
      <c r="I11" s="1" t="n">
        <v>318</v>
      </c>
      <c r="K11" s="1" t="n">
        <v>97</v>
      </c>
    </row>
    <row r="12" customFormat="false" ht="12.75" hidden="false" customHeight="true" outlineLevel="0" collapsed="false">
      <c r="B12" s="1" t="n">
        <v>1826</v>
      </c>
      <c r="C12" s="1" t="n">
        <v>204</v>
      </c>
      <c r="D12" s="1" t="n">
        <v>208</v>
      </c>
      <c r="E12" s="1" t="n">
        <v>412</v>
      </c>
      <c r="G12" s="1" t="n">
        <v>135</v>
      </c>
      <c r="H12" s="1" t="n">
        <v>126</v>
      </c>
      <c r="I12" s="1" t="n">
        <v>261</v>
      </c>
      <c r="K12" s="1" t="n">
        <v>95</v>
      </c>
    </row>
    <row r="13" customFormat="false" ht="12.75" hidden="false" customHeight="true" outlineLevel="0" collapsed="false">
      <c r="B13" s="1" t="n">
        <v>1827</v>
      </c>
      <c r="C13" s="1" t="n">
        <v>192</v>
      </c>
      <c r="D13" s="1" t="n">
        <v>205</v>
      </c>
      <c r="E13" s="1" t="n">
        <v>397</v>
      </c>
      <c r="G13" s="1" t="n">
        <v>123</v>
      </c>
      <c r="H13" s="1" t="n">
        <v>142</v>
      </c>
      <c r="I13" s="1" t="n">
        <v>265</v>
      </c>
      <c r="K13" s="1" t="n">
        <v>106</v>
      </c>
    </row>
    <row r="14" customFormat="false" ht="12.75" hidden="false" customHeight="true" outlineLevel="0" collapsed="false">
      <c r="B14" s="1" t="n">
        <v>1828</v>
      </c>
      <c r="C14" s="1" t="n">
        <v>223</v>
      </c>
      <c r="D14" s="1" t="n">
        <v>198</v>
      </c>
      <c r="E14" s="1" t="n">
        <v>421</v>
      </c>
      <c r="G14" s="1" t="n">
        <v>128</v>
      </c>
      <c r="H14" s="1" t="n">
        <v>117</v>
      </c>
      <c r="I14" s="1" t="n">
        <v>245</v>
      </c>
      <c r="K14" s="1" t="n">
        <v>105</v>
      </c>
    </row>
    <row r="15" customFormat="false" ht="12.75" hidden="false" customHeight="true" outlineLevel="0" collapsed="false">
      <c r="B15" s="1" t="n">
        <v>1829</v>
      </c>
      <c r="C15" s="1" t="n">
        <v>229</v>
      </c>
      <c r="D15" s="1" t="n">
        <v>176</v>
      </c>
      <c r="E15" s="1" t="n">
        <v>405</v>
      </c>
      <c r="G15" s="1" t="n">
        <v>173</v>
      </c>
      <c r="H15" s="1" t="n">
        <v>163</v>
      </c>
      <c r="I15" s="1" t="n">
        <v>336</v>
      </c>
      <c r="K15" s="1" t="n">
        <v>113</v>
      </c>
    </row>
    <row r="16" customFormat="false" ht="12.75" hidden="false" customHeight="true" outlineLevel="0" collapsed="false">
      <c r="B16" s="1" t="n">
        <v>1830</v>
      </c>
      <c r="C16" s="1" t="n">
        <v>197</v>
      </c>
      <c r="D16" s="1" t="n">
        <v>200</v>
      </c>
      <c r="E16" s="1" t="n">
        <v>397</v>
      </c>
      <c r="G16" s="1" t="n">
        <v>125</v>
      </c>
      <c r="H16" s="1" t="n">
        <v>119</v>
      </c>
      <c r="I16" s="1" t="n">
        <v>244</v>
      </c>
      <c r="K16" s="1" t="n">
        <v>124</v>
      </c>
    </row>
    <row r="19" customFormat="false" ht="12.75" hidden="false" customHeight="true" outlineLevel="0" collapsed="false">
      <c r="B19" s="1" t="s">
        <v>8</v>
      </c>
    </row>
    <row r="20" customFormat="false" ht="12.75" hidden="false" customHeight="true" outlineLevel="0" collapsed="false">
      <c r="B20" s="1" t="s">
        <v>9</v>
      </c>
    </row>
    <row r="21" customFormat="false" ht="12.75" hidden="false" customHeight="true" outlineLevel="0" collapsed="false">
      <c r="B21" s="1" t="s">
        <v>10</v>
      </c>
    </row>
    <row r="22" customFormat="false" ht="12.75" hidden="false" customHeight="true" outlineLevel="0" collapsed="false">
      <c r="B22" s="1" t="s">
        <v>11</v>
      </c>
    </row>
    <row r="23" customFormat="false" ht="12.75" hidden="false" customHeight="true" outlineLevel="0" collapsed="false">
      <c r="B23" s="1" t="s">
        <v>12</v>
      </c>
    </row>
    <row r="24" customFormat="false" ht="12.75" hidden="false" customHeight="true" outlineLevel="0" collapsed="false">
      <c r="B24" s="1" t="s">
        <v>13</v>
      </c>
    </row>
    <row r="25" customFormat="false" ht="12.75" hidden="false" customHeight="true" outlineLevel="0" collapsed="false">
      <c r="B25" s="1" t="s">
        <v>14</v>
      </c>
    </row>
    <row r="26" customFormat="false" ht="12.75" hidden="false" customHeight="true" outlineLevel="0" collapsed="false">
      <c r="B26" s="1" t="s">
        <v>15</v>
      </c>
    </row>
    <row r="27" customFormat="false" ht="12.75" hidden="false" customHeight="true" outlineLevel="0" collapsed="false">
      <c r="B27" s="1" t="s">
        <v>16</v>
      </c>
    </row>
    <row r="28" customFormat="false" ht="12.75" hidden="false" customHeight="true" outlineLevel="0" collapsed="false">
      <c r="B28" s="1" t="s">
        <v>17</v>
      </c>
    </row>
    <row r="29" customFormat="false" ht="12.75" hidden="false" customHeight="true" outlineLevel="0" collapsed="false">
      <c r="B29" s="1" t="s">
        <v>18</v>
      </c>
    </row>
    <row r="30" customFormat="false" ht="12.75" hidden="false" customHeight="true" outlineLevel="0" collapsed="false">
      <c r="B30" s="1" t="s">
        <v>19</v>
      </c>
    </row>
    <row r="31" customFormat="false" ht="12.75" hidden="false" customHeight="true" outlineLevel="0" collapsed="false">
      <c r="B31" s="1" t="s">
        <v>20</v>
      </c>
    </row>
    <row r="32" customFormat="false" ht="12.75" hidden="false" customHeight="true" outlineLevel="0" collapsed="false">
      <c r="B32" s="1" t="s">
        <v>21</v>
      </c>
    </row>
  </sheetData>
  <mergeCells count="4">
    <mergeCell ref="B5:B6"/>
    <mergeCell ref="C5:E5"/>
    <mergeCell ref="G5:I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icky holmes</cp:lastModifiedBy>
  <dcterms:modified xsi:type="dcterms:W3CDTF">2006-11-06T14:29:41Z</dcterms:modified>
  <cp:revision>0</cp:revision>
  <dc:subject/>
  <dc:title/>
</cp:coreProperties>
</file>