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UNTY OF MIDDLESEX.-WESTMINSTER CITY.</t>
  </si>
  <si>
    <t xml:space="preserve">YEARS</t>
  </si>
  <si>
    <t xml:space="preserve">BAPTISMS</t>
  </si>
  <si>
    <t xml:space="preserve">BURIALS</t>
  </si>
  <si>
    <t xml:space="preserve">MARRIAGES</t>
  </si>
  <si>
    <t xml:space="preserve">Males</t>
  </si>
  <si>
    <t xml:space="preserve">Females</t>
  </si>
  <si>
    <t xml:space="preserve">Total</t>
  </si>
  <si>
    <t xml:space="preserve">PARISH REGISTER BOOKS</t>
  </si>
  <si>
    <t xml:space="preserve">Earlier than the new Registers commencing with A.D. 1813 [according to 52 Geo. III. c. 146] remain at the following places.</t>
  </si>
  <si>
    <t xml:space="preserve">St. Ann R. The Registers contain perfect entries of Baptisms, Burials, Marriages, A.D. 1686-1812.</t>
  </si>
  <si>
    <t xml:space="preserve">St. Clement-Danes R. Nos I.-XI. Bap. Bur. 1558-1761; Marr. 1558-1753 Nos XII.-XVI. Bap. Bur. 1762-1812 Nos XVII.-XXIV. Marr. 1754-1812.</t>
  </si>
  <si>
    <t xml:space="preserve">St. George, Hanover-square R. Nos I.-V. Bap. 1725-1812 Nos VI.-IX. Bur. 1725-1812 Nos X.-XX. Marr. 1725-1812 Nos XXI.-XXIII. Bap. Marr. (May-Fair Chapel) 1735-1754.</t>
  </si>
  <si>
    <t xml:space="preserve">St. James R. Nos I. II. Bap. Bur. Marr. 1685-1723 No III. Bur. Marr. 1724-1753 Nos IV.-XIII. Bap. 1724-1812 Nos XIV.-XIX. Bur. 1754-1812 Nos XX.-XXIX. Marr. 1754-1812.</t>
  </si>
  <si>
    <t xml:space="preserve">St.-John-the-Erangelist R. Nos I.-III. Bap. 1728-1812 Nos IV.-VIII. Bur. 1731-1812 Nos IX.-XVII. Marr. 1728-1812.</t>
  </si>
  <si>
    <t xml:space="preserve">St. Margaret R. Nos I.-X. Bap. Bur. 1538-1749; Marr. 1538-1561, 1572-1611, 1613-1658, 1664-1753 Nos XI.-XV. Bap. 1750-1812; Bur. 1750-1812 Nos XVI.-XXIII. Marr. 1754-1812.</t>
  </si>
  <si>
    <t xml:space="preserve">St.-Martin-in-the-Fields V. Nos I.-IV. Bap. 1550-1657; Bur. 1550-1662; Marr. 1550-1657 Nos V.-XVI. Bap. 1660-1774; Bur. 1663-1774 Nos XVII.-XIX. Bap. 1775-1812 Nos XX. XXI. Bur. 1775-1812 Nos XXII.-XL. Marr. 1658-1812.</t>
  </si>
  <si>
    <t xml:space="preserve">St.-Mary-le-Strand R. Nos I.-V. Bap. Bur. 1558-1812; Marr. 1558-1753 No VI. Marr. 1754-1812.</t>
  </si>
  <si>
    <t xml:space="preserve">St. Paul, Covent-garden R. Nos I.-X. Bap. Bur. Marr. 1653-1812.</t>
  </si>
  <si>
    <t xml:space="preserve">The Collegiate Church of St. Peter, Westminster C. Nos I. II. Bap. Bur. 1655-1803; Marr. 1655-1775 No III. Bap. Bur. 1804-1812 No IV. (Duke-street Chapel, Westminster) Marr. 1745-1753.</t>
  </si>
  <si>
    <t xml:space="preserve">The Royal Chapel, Whitehall C. One Book of Bap. and Marr. 1704-180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lier than the new Registers commencing with A.D. 1813 [according to 52 Geo. III. c. 146] remain at the following plac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0:$B$20</c:f>
              <c:strCache>
                <c:ptCount val="1"/>
                <c:pt idx="0">
                  <c:v>Earlier than the new Registers commencing with A.D. 1813 [according to 52 Geo. III. c. 146] remain at the following pla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835882"/>
        <c:axId val="29042826"/>
      </c:barChart>
      <c:catAx>
        <c:axId val="3883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2826"/>
        <c:crossesAt val="0"/>
        <c:auto val="1"/>
        <c:lblAlgn val="ctr"/>
        <c:lblOffset val="100"/>
        <c:noMultiLvlLbl val="0"/>
      </c:catAx>
      <c:valAx>
        <c:axId val="2904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0</v>
      </c>
    </row>
    <row r="5" customFormat="false" ht="12.75" hidden="false" customHeight="true" outlineLevel="0" collapsed="false">
      <c r="B5" s="2" t="s">
        <v>1</v>
      </c>
      <c r="C5" s="2" t="s">
        <v>2</v>
      </c>
      <c r="D5" s="2"/>
      <c r="E5" s="2"/>
      <c r="G5" s="2" t="s">
        <v>3</v>
      </c>
      <c r="H5" s="2"/>
      <c r="I5" s="2"/>
      <c r="K5" s="2" t="s">
        <v>4</v>
      </c>
    </row>
    <row r="6" customFormat="false" ht="12.75" hidden="false" customHeight="true" outlineLevel="0" collapsed="false">
      <c r="B6" s="2"/>
      <c r="C6" s="1" t="s">
        <v>5</v>
      </c>
      <c r="D6" s="1" t="s">
        <v>6</v>
      </c>
      <c r="E6" s="1" t="s">
        <v>7</v>
      </c>
      <c r="G6" s="1" t="s">
        <v>5</v>
      </c>
      <c r="H6" s="1" t="s">
        <v>6</v>
      </c>
      <c r="I6" s="1" t="s">
        <v>7</v>
      </c>
      <c r="K6" s="2"/>
    </row>
    <row r="7" customFormat="false" ht="12.75" hidden="false" customHeight="true" outlineLevel="0" collapsed="false">
      <c r="B7" s="1" t="n">
        <v>1821</v>
      </c>
      <c r="C7" s="1" t="n">
        <v>2482</v>
      </c>
      <c r="D7" s="1" t="n">
        <v>2642</v>
      </c>
      <c r="E7" s="1" t="n">
        <v>5124</v>
      </c>
      <c r="G7" s="1" t="n">
        <v>2635</v>
      </c>
      <c r="H7" s="1" t="n">
        <v>2383</v>
      </c>
      <c r="I7" s="1" t="n">
        <v>5018</v>
      </c>
      <c r="K7" s="1" t="n">
        <v>2930</v>
      </c>
    </row>
    <row r="8" customFormat="false" ht="12.75" hidden="false" customHeight="true" outlineLevel="0" collapsed="false">
      <c r="B8" s="1" t="n">
        <v>1822</v>
      </c>
      <c r="C8" s="1" t="n">
        <v>2550</v>
      </c>
      <c r="D8" s="1" t="n">
        <v>2790</v>
      </c>
      <c r="E8" s="1" t="n">
        <v>5340</v>
      </c>
      <c r="G8" s="1" t="n">
        <v>2816</v>
      </c>
      <c r="H8" s="1" t="n">
        <v>2712</v>
      </c>
      <c r="I8" s="1" t="n">
        <v>5528</v>
      </c>
      <c r="K8" s="1" t="n">
        <v>2756</v>
      </c>
    </row>
    <row r="9" customFormat="false" ht="12.75" hidden="false" customHeight="true" outlineLevel="0" collapsed="false">
      <c r="B9" s="1" t="n">
        <v>1823</v>
      </c>
      <c r="C9" s="1" t="n">
        <v>2466</v>
      </c>
      <c r="D9" s="1" t="n">
        <v>2635</v>
      </c>
      <c r="E9" s="1" t="n">
        <v>5101</v>
      </c>
      <c r="G9" s="1" t="n">
        <v>2981</v>
      </c>
      <c r="H9" s="1" t="n">
        <v>2827</v>
      </c>
      <c r="I9" s="1" t="n">
        <v>5808</v>
      </c>
      <c r="K9" s="1" t="n">
        <v>2602</v>
      </c>
    </row>
    <row r="10" customFormat="false" ht="12.75" hidden="false" customHeight="true" outlineLevel="0" collapsed="false">
      <c r="B10" s="1" t="n">
        <v>1824</v>
      </c>
      <c r="C10" s="1" t="n">
        <v>2605</v>
      </c>
      <c r="D10" s="1" t="n">
        <v>2850</v>
      </c>
      <c r="E10" s="1" t="n">
        <v>5455</v>
      </c>
      <c r="G10" s="1" t="n">
        <v>2770</v>
      </c>
      <c r="H10" s="1" t="n">
        <v>2600</v>
      </c>
      <c r="I10" s="1" t="n">
        <v>5370</v>
      </c>
      <c r="K10" s="1" t="n">
        <v>2980</v>
      </c>
    </row>
    <row r="11" customFormat="false" ht="12.75" hidden="false" customHeight="true" outlineLevel="0" collapsed="false">
      <c r="B11" s="1" t="n">
        <v>1825</v>
      </c>
      <c r="C11" s="1" t="n">
        <v>2726</v>
      </c>
      <c r="D11" s="1" t="n">
        <v>2507</v>
      </c>
      <c r="E11" s="1" t="n">
        <v>5233</v>
      </c>
      <c r="G11" s="1" t="n">
        <v>2910</v>
      </c>
      <c r="H11" s="1" t="n">
        <v>2729</v>
      </c>
      <c r="I11" s="1" t="n">
        <v>5639</v>
      </c>
      <c r="K11" s="1" t="n">
        <v>2996</v>
      </c>
    </row>
    <row r="12" customFormat="false" ht="12.75" hidden="false" customHeight="true" outlineLevel="0" collapsed="false">
      <c r="B12" s="1" t="n">
        <v>1826</v>
      </c>
      <c r="C12" s="1" t="n">
        <v>2491</v>
      </c>
      <c r="D12" s="1" t="n">
        <v>2594</v>
      </c>
      <c r="E12" s="1" t="n">
        <v>5085</v>
      </c>
      <c r="G12" s="1" t="n">
        <v>2952</v>
      </c>
      <c r="H12" s="1" t="n">
        <v>2894</v>
      </c>
      <c r="I12" s="1" t="n">
        <v>5846</v>
      </c>
      <c r="K12" s="1" t="n">
        <v>2786</v>
      </c>
    </row>
    <row r="13" customFormat="false" ht="12.75" hidden="false" customHeight="true" outlineLevel="0" collapsed="false">
      <c r="B13" s="1" t="n">
        <v>1827</v>
      </c>
      <c r="C13" s="1" t="n">
        <v>2577</v>
      </c>
      <c r="D13" s="1" t="n">
        <v>2575</v>
      </c>
      <c r="E13" s="1" t="n">
        <v>5182</v>
      </c>
      <c r="G13" s="1" t="n">
        <v>2894</v>
      </c>
      <c r="H13" s="1" t="n">
        <v>2637</v>
      </c>
      <c r="I13" s="1" t="n">
        <v>5531</v>
      </c>
      <c r="K13" s="1" t="n">
        <v>2978</v>
      </c>
    </row>
    <row r="14" customFormat="false" ht="12.75" hidden="false" customHeight="true" outlineLevel="0" collapsed="false">
      <c r="B14" s="1" t="n">
        <v>1828</v>
      </c>
      <c r="C14" s="1" t="n">
        <v>2718</v>
      </c>
      <c r="D14" s="1" t="n">
        <v>2793</v>
      </c>
      <c r="E14" s="1" t="n">
        <v>5511</v>
      </c>
      <c r="G14" s="1" t="n">
        <v>2687</v>
      </c>
      <c r="H14" s="1" t="n">
        <v>2436</v>
      </c>
      <c r="I14" s="1" t="n">
        <v>5123</v>
      </c>
      <c r="K14" s="1" t="n">
        <v>2888</v>
      </c>
    </row>
    <row r="15" customFormat="false" ht="12.75" hidden="false" customHeight="true" outlineLevel="0" collapsed="false">
      <c r="B15" s="1" t="n">
        <v>1829</v>
      </c>
      <c r="C15" s="1" t="n">
        <v>2775</v>
      </c>
      <c r="D15" s="1" t="n">
        <v>2709</v>
      </c>
      <c r="E15" s="1" t="n">
        <v>5484</v>
      </c>
      <c r="G15" s="1" t="n">
        <v>3188</v>
      </c>
      <c r="H15" s="1" t="n">
        <v>2920</v>
      </c>
      <c r="I15" s="1" t="n">
        <v>6108</v>
      </c>
      <c r="K15" s="1" t="n">
        <v>2668</v>
      </c>
    </row>
    <row r="16" customFormat="false" ht="12.75" hidden="false" customHeight="true" outlineLevel="0" collapsed="false">
      <c r="B16" s="1" t="n">
        <v>1830</v>
      </c>
      <c r="C16" s="1" t="n">
        <v>2797</v>
      </c>
      <c r="D16" s="1" t="n">
        <v>2815</v>
      </c>
      <c r="E16" s="1" t="n">
        <v>5612</v>
      </c>
      <c r="G16" s="1" t="n">
        <v>2880</v>
      </c>
      <c r="H16" s="1" t="n">
        <v>2663</v>
      </c>
      <c r="I16" s="1" t="n">
        <v>5543</v>
      </c>
      <c r="K16" s="1" t="n">
        <v>2606</v>
      </c>
    </row>
    <row r="19" customFormat="false" ht="12.75" hidden="false" customHeight="true" outlineLevel="0" collapsed="false">
      <c r="B19" s="1" t="s">
        <v>8</v>
      </c>
    </row>
    <row r="20" customFormat="false" ht="12.75" hidden="false" customHeight="true" outlineLevel="0" collapsed="false">
      <c r="B20" s="1" t="s">
        <v>9</v>
      </c>
    </row>
    <row r="21" customFormat="false" ht="12.75" hidden="false" customHeight="true" outlineLevel="0" collapsed="false">
      <c r="B21" s="1" t="s">
        <v>10</v>
      </c>
    </row>
    <row r="22" customFormat="false" ht="12.75" hidden="false" customHeight="true" outlineLevel="0" collapsed="false">
      <c r="B22" s="1" t="s">
        <v>11</v>
      </c>
    </row>
    <row r="23" customFormat="false" ht="12.75" hidden="false" customHeight="true" outlineLevel="0" collapsed="false">
      <c r="B23" s="1" t="s">
        <v>12</v>
      </c>
    </row>
    <row r="24" customFormat="false" ht="12.75" hidden="false" customHeight="true" outlineLevel="0" collapsed="false">
      <c r="B24" s="1" t="s">
        <v>13</v>
      </c>
    </row>
    <row r="25" customFormat="false" ht="12.75" hidden="false" customHeight="true" outlineLevel="0" collapsed="false">
      <c r="B25" s="1" t="s">
        <v>14</v>
      </c>
    </row>
    <row r="26" customFormat="false" ht="12.75" hidden="false" customHeight="true" outlineLevel="0" collapsed="false">
      <c r="B26" s="1" t="s">
        <v>15</v>
      </c>
    </row>
    <row r="27" customFormat="false" ht="12.75" hidden="false" customHeight="true" outlineLevel="0" collapsed="false">
      <c r="B27" s="1" t="s">
        <v>16</v>
      </c>
    </row>
    <row r="28" customFormat="false" ht="12.75" hidden="false" customHeight="true" outlineLevel="0" collapsed="false">
      <c r="B28" s="1" t="s">
        <v>17</v>
      </c>
    </row>
    <row r="29" customFormat="false" ht="12.75" hidden="false" customHeight="true" outlineLevel="0" collapsed="false">
      <c r="B29" s="1" t="s">
        <v>18</v>
      </c>
    </row>
    <row r="30" customFormat="false" ht="12.75" hidden="false" customHeight="true" outlineLevel="0" collapsed="false">
      <c r="B30" s="1" t="s">
        <v>19</v>
      </c>
    </row>
    <row r="31" customFormat="false" ht="12.75" hidden="false" customHeight="true" outlineLevel="0" collapsed="false">
      <c r="B31" s="1" t="s">
        <v>20</v>
      </c>
    </row>
  </sheetData>
  <mergeCells count="4">
    <mergeCell ref="B5:B6"/>
    <mergeCell ref="C5:E5"/>
    <mergeCell ref="G5:I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cky holmes</cp:lastModifiedBy>
  <dcterms:modified xsi:type="dcterms:W3CDTF">2006-11-06T14:31:06Z</dcterms:modified>
  <cp:revision>0</cp:revision>
  <dc:subject/>
  <dc:title/>
</cp:coreProperties>
</file>