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UNTY OF MIDDLESEX.-AGES OF 422856 PERSONS BURIED IN THE COUNTY OF MIDDLESEX, (OF WHOM 217087 MALES, 205769 FEMALES), DURING EIGHTEEN YEARS, 1813-1830.</t>
  </si>
  <si>
    <t xml:space="preserve">Age</t>
  </si>
  <si>
    <t xml:space="preserve">Males</t>
  </si>
  <si>
    <t xml:space="preserve">Females</t>
  </si>
  <si>
    <t xml:space="preserve">Both Sexes</t>
  </si>
  <si>
    <t xml:space="preserve">Under one ye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4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0:$B$21</c:f>
              <c:strCache>
                <c:ptCount val="1"/>
                <c:pt idx="0">
                  <c:v>14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81744478"/>
        <c:axId val="81480982"/>
      </c:barChart>
      <c:catAx>
        <c:axId val="81744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0982"/>
        <c:crossesAt val="0"/>
        <c:auto val="1"/>
        <c:lblAlgn val="ctr"/>
        <c:lblOffset val="100"/>
        <c:noMultiLvlLbl val="0"/>
      </c:catAx>
      <c:valAx>
        <c:axId val="8148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4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0</v>
      </c>
    </row>
    <row r="5" customFormat="false" ht="12.75" hidden="false" customHeight="true" outlineLevel="0" collapsed="false"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2.75" hidden="false" customHeight="true" outlineLevel="0" collapsed="false">
      <c r="B6" s="1" t="s">
        <v>5</v>
      </c>
      <c r="C6" s="1" t="n">
        <v>43918</v>
      </c>
      <c r="D6" s="1" t="n">
        <v>34685</v>
      </c>
      <c r="E6" s="1" t="n">
        <v>78603</v>
      </c>
    </row>
    <row r="7" customFormat="false" ht="12.75" hidden="false" customHeight="true" outlineLevel="0" collapsed="false">
      <c r="B7" s="1" t="n">
        <v>1</v>
      </c>
      <c r="C7" s="1" t="n">
        <v>18754</v>
      </c>
      <c r="D7" s="1" t="n">
        <v>17078</v>
      </c>
      <c r="E7" s="1" t="n">
        <v>35832</v>
      </c>
    </row>
    <row r="8" customFormat="false" ht="12.75" hidden="false" customHeight="true" outlineLevel="0" collapsed="false">
      <c r="B8" s="1" t="n">
        <v>2</v>
      </c>
      <c r="C8" s="1" t="n">
        <v>10359</v>
      </c>
      <c r="D8" s="1" t="n">
        <v>10344</v>
      </c>
      <c r="E8" s="1" t="n">
        <v>20703</v>
      </c>
    </row>
    <row r="9" customFormat="false" ht="12.75" hidden="false" customHeight="true" outlineLevel="0" collapsed="false">
      <c r="B9" s="1" t="n">
        <v>3</v>
      </c>
      <c r="C9" s="1" t="n">
        <v>6215</v>
      </c>
      <c r="D9" s="1" t="n">
        <v>6082</v>
      </c>
      <c r="E9" s="1" t="n">
        <v>12297</v>
      </c>
    </row>
    <row r="10" customFormat="false" ht="12.75" hidden="false" customHeight="true" outlineLevel="0" collapsed="false">
      <c r="B10" s="1" t="n">
        <v>4</v>
      </c>
      <c r="C10" s="1" t="n">
        <v>4065</v>
      </c>
      <c r="D10" s="1" t="n">
        <v>3876</v>
      </c>
      <c r="E10" s="1" t="n">
        <v>7941</v>
      </c>
    </row>
    <row r="11" customFormat="false" ht="12.75" hidden="false" customHeight="true" outlineLevel="0" collapsed="false">
      <c r="B11" s="1" t="n">
        <v>5</v>
      </c>
      <c r="C11" s="1" t="n">
        <v>2833</v>
      </c>
      <c r="D11" s="1" t="n">
        <v>2661</v>
      </c>
      <c r="E11" s="1" t="n">
        <v>5494</v>
      </c>
    </row>
    <row r="12" customFormat="false" ht="12.75" hidden="false" customHeight="true" outlineLevel="0" collapsed="false">
      <c r="B12" s="1" t="n">
        <v>6</v>
      </c>
      <c r="C12" s="1" t="n">
        <v>2128</v>
      </c>
      <c r="D12" s="1" t="n">
        <v>1978</v>
      </c>
      <c r="E12" s="1" t="n">
        <v>4106</v>
      </c>
    </row>
    <row r="13" customFormat="false" ht="12.75" hidden="false" customHeight="true" outlineLevel="0" collapsed="false">
      <c r="B13" s="1" t="n">
        <v>7</v>
      </c>
      <c r="C13" s="1" t="n">
        <v>1612</v>
      </c>
      <c r="D13" s="1" t="n">
        <v>1362</v>
      </c>
      <c r="E13" s="1" t="n">
        <v>2974</v>
      </c>
    </row>
    <row r="14" customFormat="false" ht="12.75" hidden="false" customHeight="true" outlineLevel="0" collapsed="false">
      <c r="B14" s="1" t="n">
        <v>8</v>
      </c>
      <c r="C14" s="1" t="n">
        <v>1135</v>
      </c>
      <c r="D14" s="1" t="n">
        <v>1127</v>
      </c>
      <c r="E14" s="1" t="n">
        <v>2262</v>
      </c>
    </row>
    <row r="15" customFormat="false" ht="12.75" hidden="false" customHeight="true" outlineLevel="0" collapsed="false">
      <c r="B15" s="1" t="n">
        <v>9</v>
      </c>
      <c r="C15" s="1" t="n">
        <v>1107</v>
      </c>
      <c r="D15" s="1" t="n">
        <v>964</v>
      </c>
      <c r="E15" s="1" t="n">
        <v>2071</v>
      </c>
    </row>
    <row r="16" customFormat="false" ht="12.75" hidden="false" customHeight="true" outlineLevel="0" collapsed="false">
      <c r="B16" s="1" t="n">
        <v>10</v>
      </c>
      <c r="C16" s="1" t="n">
        <v>893</v>
      </c>
      <c r="D16" s="1" t="n">
        <v>773</v>
      </c>
      <c r="E16" s="1" t="n">
        <v>1666</v>
      </c>
    </row>
    <row r="17" customFormat="false" ht="12.75" hidden="false" customHeight="true" outlineLevel="0" collapsed="false">
      <c r="B17" s="1" t="n">
        <v>11</v>
      </c>
      <c r="C17" s="1" t="n">
        <v>766</v>
      </c>
      <c r="D17" s="1" t="n">
        <v>686</v>
      </c>
      <c r="E17" s="1" t="n">
        <v>1452</v>
      </c>
    </row>
    <row r="18" customFormat="false" ht="12.75" hidden="false" customHeight="true" outlineLevel="0" collapsed="false">
      <c r="B18" s="1" t="n">
        <v>12</v>
      </c>
      <c r="C18" s="1" t="n">
        <v>625</v>
      </c>
      <c r="D18" s="1" t="n">
        <v>652</v>
      </c>
      <c r="E18" s="1" t="n">
        <v>1277</v>
      </c>
    </row>
    <row r="19" customFormat="false" ht="12.75" hidden="false" customHeight="true" outlineLevel="0" collapsed="false">
      <c r="B19" s="1" t="n">
        <v>13</v>
      </c>
      <c r="C19" s="1" t="n">
        <v>642</v>
      </c>
      <c r="D19" s="1" t="n">
        <v>706</v>
      </c>
      <c r="E19" s="1" t="n">
        <v>1348</v>
      </c>
    </row>
    <row r="20" customFormat="false" ht="12.75" hidden="false" customHeight="true" outlineLevel="0" collapsed="false">
      <c r="B20" s="1" t="n">
        <v>14</v>
      </c>
      <c r="C20" s="1" t="n">
        <v>767</v>
      </c>
      <c r="D20" s="1" t="n">
        <v>767</v>
      </c>
      <c r="E20" s="1" t="n">
        <v>1534</v>
      </c>
    </row>
    <row r="21" customFormat="false" ht="12.75" hidden="false" customHeight="true" outlineLevel="0" collapsed="false">
      <c r="B21" s="1" t="n">
        <v>15</v>
      </c>
      <c r="C21" s="1" t="n">
        <v>711</v>
      </c>
      <c r="D21" s="1" t="n">
        <v>771</v>
      </c>
      <c r="E21" s="1" t="n">
        <v>1482</v>
      </c>
    </row>
    <row r="22" customFormat="false" ht="12.75" hidden="false" customHeight="true" outlineLevel="0" collapsed="false">
      <c r="B22" s="1" t="n">
        <v>16</v>
      </c>
      <c r="C22" s="1" t="n">
        <v>757</v>
      </c>
      <c r="D22" s="1" t="n">
        <v>858</v>
      </c>
      <c r="E22" s="1" t="n">
        <v>1615</v>
      </c>
    </row>
    <row r="23" customFormat="false" ht="12.75" hidden="false" customHeight="true" outlineLevel="0" collapsed="false">
      <c r="B23" s="1" t="n">
        <v>17</v>
      </c>
      <c r="C23" s="1" t="n">
        <v>901</v>
      </c>
      <c r="D23" s="1" t="n">
        <v>974</v>
      </c>
      <c r="E23" s="1" t="n">
        <v>1875</v>
      </c>
    </row>
    <row r="24" customFormat="false" ht="12.75" hidden="false" customHeight="true" outlineLevel="0" collapsed="false">
      <c r="B24" s="1" t="n">
        <v>18</v>
      </c>
      <c r="C24" s="1" t="n">
        <v>1059</v>
      </c>
      <c r="D24" s="1" t="n">
        <v>981</v>
      </c>
      <c r="E24" s="1" t="n">
        <v>2040</v>
      </c>
    </row>
    <row r="25" customFormat="false" ht="12.75" hidden="false" customHeight="true" outlineLevel="0" collapsed="false">
      <c r="B25" s="1" t="n">
        <v>19</v>
      </c>
      <c r="C25" s="1" t="n">
        <v>1163</v>
      </c>
      <c r="D25" s="1" t="n">
        <v>1226</v>
      </c>
      <c r="E25" s="1" t="n">
        <v>2389</v>
      </c>
    </row>
    <row r="26" customFormat="false" ht="12.75" hidden="false" customHeight="true" outlineLevel="0" collapsed="false">
      <c r="B26" s="1" t="n">
        <v>20</v>
      </c>
      <c r="C26" s="1" t="n">
        <v>1246</v>
      </c>
      <c r="D26" s="1" t="n">
        <v>1229</v>
      </c>
      <c r="E26" s="1" t="n">
        <v>2475</v>
      </c>
    </row>
    <row r="27" customFormat="false" ht="12.75" hidden="false" customHeight="true" outlineLevel="0" collapsed="false">
      <c r="B27" s="1" t="n">
        <v>21</v>
      </c>
      <c r="C27" s="1" t="n">
        <v>1394</v>
      </c>
      <c r="D27" s="1" t="n">
        <v>1343</v>
      </c>
      <c r="E27" s="1" t="n">
        <v>2737</v>
      </c>
    </row>
    <row r="28" customFormat="false" ht="12.75" hidden="false" customHeight="true" outlineLevel="0" collapsed="false">
      <c r="B28" s="1" t="n">
        <v>22</v>
      </c>
      <c r="C28" s="1" t="n">
        <v>1601</v>
      </c>
      <c r="D28" s="1" t="n">
        <v>1539</v>
      </c>
      <c r="E28" s="1" t="n">
        <v>3140</v>
      </c>
    </row>
    <row r="29" customFormat="false" ht="12.75" hidden="false" customHeight="true" outlineLevel="0" collapsed="false">
      <c r="B29" s="1" t="n">
        <v>23</v>
      </c>
      <c r="C29" s="1" t="n">
        <v>1415</v>
      </c>
      <c r="D29" s="1" t="n">
        <v>1499</v>
      </c>
      <c r="E29" s="1" t="n">
        <v>2914</v>
      </c>
    </row>
    <row r="30" customFormat="false" ht="12.75" hidden="false" customHeight="true" outlineLevel="0" collapsed="false">
      <c r="B30" s="1" t="n">
        <v>24</v>
      </c>
      <c r="C30" s="1" t="n">
        <v>1476</v>
      </c>
      <c r="D30" s="1" t="n">
        <v>1521</v>
      </c>
      <c r="E30" s="1" t="n">
        <v>2997</v>
      </c>
    </row>
    <row r="31" customFormat="false" ht="12.75" hidden="false" customHeight="true" outlineLevel="0" collapsed="false">
      <c r="B31" s="1" t="n">
        <v>25</v>
      </c>
      <c r="C31" s="1" t="n">
        <v>1587</v>
      </c>
      <c r="D31" s="1" t="n">
        <v>1659</v>
      </c>
      <c r="E31" s="1" t="n">
        <v>3246</v>
      </c>
    </row>
    <row r="32" customFormat="false" ht="12.75" hidden="false" customHeight="true" outlineLevel="0" collapsed="false">
      <c r="B32" s="1" t="n">
        <v>26</v>
      </c>
      <c r="C32" s="1" t="n">
        <v>1516</v>
      </c>
      <c r="D32" s="1" t="n">
        <v>1616</v>
      </c>
      <c r="E32" s="1" t="n">
        <v>3132</v>
      </c>
    </row>
    <row r="33" customFormat="false" ht="12.75" hidden="false" customHeight="true" outlineLevel="0" collapsed="false">
      <c r="B33" s="1" t="n">
        <v>27</v>
      </c>
      <c r="C33" s="1" t="n">
        <v>1584</v>
      </c>
      <c r="D33" s="1" t="n">
        <v>1661</v>
      </c>
      <c r="E33" s="1" t="n">
        <v>3245</v>
      </c>
    </row>
    <row r="34" customFormat="false" ht="12.75" hidden="false" customHeight="true" outlineLevel="0" collapsed="false">
      <c r="B34" s="1" t="n">
        <v>28</v>
      </c>
      <c r="C34" s="1" t="n">
        <v>1703</v>
      </c>
      <c r="D34" s="1" t="n">
        <v>1682</v>
      </c>
      <c r="E34" s="1" t="n">
        <v>3385</v>
      </c>
    </row>
    <row r="35" customFormat="false" ht="12.75" hidden="false" customHeight="true" outlineLevel="0" collapsed="false">
      <c r="B35" s="1" t="n">
        <v>29</v>
      </c>
      <c r="C35" s="1" t="n">
        <v>1536</v>
      </c>
      <c r="D35" s="1" t="n">
        <v>1581</v>
      </c>
      <c r="E35" s="1" t="n">
        <v>3117</v>
      </c>
    </row>
    <row r="36" customFormat="false" ht="12.75" hidden="false" customHeight="true" outlineLevel="0" collapsed="false">
      <c r="B36" s="1" t="n">
        <v>30</v>
      </c>
      <c r="C36" s="1" t="n">
        <v>2099</v>
      </c>
      <c r="D36" s="1" t="n">
        <v>2097</v>
      </c>
      <c r="E36" s="1" t="n">
        <v>4196</v>
      </c>
    </row>
    <row r="37" customFormat="false" ht="12.75" hidden="false" customHeight="true" outlineLevel="0" collapsed="false">
      <c r="B37" s="1" t="n">
        <v>31</v>
      </c>
      <c r="C37" s="1" t="n">
        <v>1341</v>
      </c>
      <c r="D37" s="1" t="n">
        <v>1247</v>
      </c>
      <c r="E37" s="1" t="n">
        <v>2588</v>
      </c>
    </row>
    <row r="38" customFormat="false" ht="12.75" hidden="false" customHeight="true" outlineLevel="0" collapsed="false">
      <c r="B38" s="1" t="n">
        <v>32</v>
      </c>
      <c r="C38" s="1" t="n">
        <v>1822</v>
      </c>
      <c r="D38" s="1" t="n">
        <v>1712</v>
      </c>
      <c r="E38" s="1" t="n">
        <v>3534</v>
      </c>
    </row>
    <row r="39" customFormat="false" ht="12.75" hidden="false" customHeight="true" outlineLevel="0" collapsed="false">
      <c r="B39" s="1" t="n">
        <v>33</v>
      </c>
      <c r="C39" s="1" t="n">
        <v>1692</v>
      </c>
      <c r="D39" s="1" t="n">
        <v>1580</v>
      </c>
      <c r="E39" s="1" t="n">
        <v>3272</v>
      </c>
    </row>
    <row r="40" customFormat="false" ht="12.75" hidden="false" customHeight="true" outlineLevel="0" collapsed="false">
      <c r="B40" s="1" t="n">
        <v>34</v>
      </c>
      <c r="C40" s="1" t="n">
        <v>1666</v>
      </c>
      <c r="D40" s="1" t="n">
        <v>1581</v>
      </c>
      <c r="E40" s="1" t="n">
        <v>3247</v>
      </c>
    </row>
    <row r="41" customFormat="false" ht="12.75" hidden="false" customHeight="true" outlineLevel="0" collapsed="false">
      <c r="B41" s="1" t="n">
        <v>35</v>
      </c>
      <c r="C41" s="1" t="n">
        <v>2080</v>
      </c>
      <c r="D41" s="1" t="n">
        <v>1830</v>
      </c>
      <c r="E41" s="1" t="n">
        <v>3910</v>
      </c>
    </row>
    <row r="42" customFormat="false" ht="12.75" hidden="false" customHeight="true" outlineLevel="0" collapsed="false">
      <c r="B42" s="1" t="n">
        <v>36</v>
      </c>
      <c r="C42" s="1" t="n">
        <v>2185</v>
      </c>
      <c r="D42" s="1" t="n">
        <v>1915</v>
      </c>
      <c r="E42" s="1" t="n">
        <v>4100</v>
      </c>
    </row>
    <row r="43" customFormat="false" ht="12.75" hidden="false" customHeight="true" outlineLevel="0" collapsed="false">
      <c r="B43" s="1" t="n">
        <v>37</v>
      </c>
      <c r="C43" s="1" t="n">
        <v>1774</v>
      </c>
      <c r="D43" s="1" t="n">
        <v>1595</v>
      </c>
      <c r="E43" s="1" t="n">
        <v>3369</v>
      </c>
    </row>
    <row r="44" customFormat="false" ht="12.75" hidden="false" customHeight="true" outlineLevel="0" collapsed="false">
      <c r="B44" s="1" t="n">
        <v>38</v>
      </c>
      <c r="C44" s="1" t="n">
        <v>1936</v>
      </c>
      <c r="D44" s="1" t="n">
        <v>1726</v>
      </c>
      <c r="E44" s="1" t="n">
        <v>3662</v>
      </c>
    </row>
    <row r="45" customFormat="false" ht="12.75" hidden="false" customHeight="true" outlineLevel="0" collapsed="false">
      <c r="B45" s="1" t="n">
        <v>39</v>
      </c>
      <c r="C45" s="1" t="n">
        <v>1667</v>
      </c>
      <c r="D45" s="1" t="n">
        <v>1518</v>
      </c>
      <c r="E45" s="1" t="n">
        <v>3185</v>
      </c>
    </row>
    <row r="46" customFormat="false" ht="12.75" hidden="false" customHeight="true" outlineLevel="0" collapsed="false">
      <c r="B46" s="1" t="n">
        <v>40</v>
      </c>
      <c r="C46" s="1" t="n">
        <v>2968</v>
      </c>
      <c r="D46" s="1" t="n">
        <v>2528</v>
      </c>
      <c r="E46" s="1" t="n">
        <v>5496</v>
      </c>
    </row>
    <row r="47" customFormat="false" ht="12.75" hidden="false" customHeight="true" outlineLevel="0" collapsed="false">
      <c r="B47" s="1" t="n">
        <v>41</v>
      </c>
      <c r="C47" s="1" t="n">
        <v>1605</v>
      </c>
      <c r="D47" s="1" t="n">
        <v>1349</v>
      </c>
      <c r="E47" s="1" t="n">
        <v>2954</v>
      </c>
    </row>
    <row r="48" customFormat="false" ht="12.75" hidden="false" customHeight="true" outlineLevel="0" collapsed="false">
      <c r="B48" s="1" t="n">
        <v>42</v>
      </c>
      <c r="C48" s="1" t="n">
        <v>2216</v>
      </c>
      <c r="D48" s="1" t="n">
        <v>1852</v>
      </c>
      <c r="E48" s="1" t="n">
        <v>4068</v>
      </c>
    </row>
    <row r="49" customFormat="false" ht="12.75" hidden="false" customHeight="true" outlineLevel="0" collapsed="false">
      <c r="B49" s="1" t="n">
        <v>43</v>
      </c>
      <c r="C49" s="1" t="n">
        <v>1794</v>
      </c>
      <c r="D49" s="1" t="n">
        <v>1443</v>
      </c>
      <c r="E49" s="1" t="n">
        <v>3237</v>
      </c>
    </row>
    <row r="50" customFormat="false" ht="12.75" hidden="false" customHeight="true" outlineLevel="0" collapsed="false">
      <c r="B50" s="1" t="n">
        <v>44</v>
      </c>
      <c r="C50" s="1" t="n">
        <v>1849</v>
      </c>
      <c r="D50" s="1" t="n">
        <v>1679</v>
      </c>
      <c r="E50" s="1" t="n">
        <v>3528</v>
      </c>
    </row>
    <row r="51" customFormat="false" ht="12.75" hidden="false" customHeight="true" outlineLevel="0" collapsed="false">
      <c r="B51" s="1" t="n">
        <v>45</v>
      </c>
      <c r="C51" s="1" t="n">
        <v>2571</v>
      </c>
      <c r="D51" s="1" t="n">
        <v>2108</v>
      </c>
      <c r="E51" s="1" t="n">
        <v>4679</v>
      </c>
    </row>
    <row r="52" customFormat="false" ht="12.75" hidden="false" customHeight="true" outlineLevel="0" collapsed="false">
      <c r="B52" s="1" t="n">
        <v>46</v>
      </c>
      <c r="C52" s="1" t="n">
        <v>2079</v>
      </c>
      <c r="D52" s="1" t="n">
        <v>1604</v>
      </c>
      <c r="E52" s="1" t="n">
        <v>3683</v>
      </c>
    </row>
    <row r="53" customFormat="false" ht="12.75" hidden="false" customHeight="true" outlineLevel="0" collapsed="false">
      <c r="B53" s="1" t="n">
        <v>47</v>
      </c>
      <c r="C53" s="1" t="n">
        <v>1972</v>
      </c>
      <c r="D53" s="1" t="n">
        <v>1660</v>
      </c>
      <c r="E53" s="1" t="n">
        <v>3632</v>
      </c>
    </row>
    <row r="54" customFormat="false" ht="12.75" hidden="false" customHeight="true" outlineLevel="0" collapsed="false">
      <c r="B54" s="1" t="n">
        <v>48</v>
      </c>
      <c r="C54" s="1" t="n">
        <v>2206</v>
      </c>
      <c r="D54" s="1" t="n">
        <v>1761</v>
      </c>
      <c r="E54" s="1" t="n">
        <v>3967</v>
      </c>
    </row>
    <row r="55" customFormat="false" ht="12.75" hidden="false" customHeight="true" outlineLevel="0" collapsed="false">
      <c r="B55" s="1" t="n">
        <v>49</v>
      </c>
      <c r="C55" s="1" t="n">
        <v>1888</v>
      </c>
      <c r="D55" s="1" t="n">
        <v>1582</v>
      </c>
      <c r="E55" s="1" t="n">
        <v>3470</v>
      </c>
    </row>
    <row r="56" customFormat="false" ht="12.75" hidden="false" customHeight="true" outlineLevel="0" collapsed="false">
      <c r="B56" s="1" t="n">
        <v>50</v>
      </c>
      <c r="C56" s="1" t="n">
        <v>3181</v>
      </c>
      <c r="D56" s="1" t="n">
        <v>2598</v>
      </c>
      <c r="E56" s="1" t="n">
        <v>5779</v>
      </c>
    </row>
    <row r="57" customFormat="false" ht="12.75" hidden="false" customHeight="true" outlineLevel="0" collapsed="false">
      <c r="B57" s="1" t="n">
        <v>51</v>
      </c>
      <c r="C57" s="1" t="n">
        <v>1513</v>
      </c>
      <c r="D57" s="1" t="n">
        <v>1186</v>
      </c>
      <c r="E57" s="1" t="n">
        <v>2699</v>
      </c>
    </row>
    <row r="58" customFormat="false" ht="12.75" hidden="false" customHeight="true" outlineLevel="0" collapsed="false">
      <c r="B58" s="1" t="n">
        <v>52</v>
      </c>
      <c r="C58" s="1" t="n">
        <v>2200</v>
      </c>
      <c r="D58" s="1" t="n">
        <v>1889</v>
      </c>
      <c r="E58" s="1" t="n">
        <v>4089</v>
      </c>
    </row>
    <row r="59" customFormat="false" ht="12.75" hidden="false" customHeight="true" outlineLevel="0" collapsed="false">
      <c r="B59" s="1" t="n">
        <v>53</v>
      </c>
      <c r="C59" s="1" t="n">
        <v>1946</v>
      </c>
      <c r="D59" s="1" t="n">
        <v>1648</v>
      </c>
      <c r="E59" s="1" t="n">
        <v>3594</v>
      </c>
    </row>
    <row r="60" customFormat="false" ht="12.75" hidden="false" customHeight="true" outlineLevel="0" collapsed="false">
      <c r="B60" s="1" t="n">
        <v>54</v>
      </c>
      <c r="C60" s="1" t="n">
        <v>2005</v>
      </c>
      <c r="D60" s="1" t="n">
        <v>1691</v>
      </c>
      <c r="E60" s="1" t="n">
        <v>3696</v>
      </c>
    </row>
    <row r="61" customFormat="false" ht="12.75" hidden="false" customHeight="true" outlineLevel="0" collapsed="false">
      <c r="B61" s="1" t="n">
        <v>55</v>
      </c>
      <c r="C61" s="1" t="n">
        <v>2226</v>
      </c>
      <c r="D61" s="1" t="n">
        <v>1912</v>
      </c>
      <c r="E61" s="1" t="n">
        <v>4138</v>
      </c>
    </row>
    <row r="62" customFormat="false" ht="12.75" hidden="false" customHeight="true" outlineLevel="0" collapsed="false">
      <c r="B62" s="1" t="n">
        <v>56</v>
      </c>
      <c r="C62" s="1" t="n">
        <v>2194</v>
      </c>
      <c r="D62" s="1" t="n">
        <v>1960</v>
      </c>
      <c r="E62" s="1" t="n">
        <v>4154</v>
      </c>
    </row>
    <row r="63" customFormat="false" ht="12.75" hidden="false" customHeight="true" outlineLevel="0" collapsed="false">
      <c r="B63" s="1" t="n">
        <v>57</v>
      </c>
      <c r="C63" s="1" t="n">
        <v>1847</v>
      </c>
      <c r="D63" s="1" t="n">
        <v>1633</v>
      </c>
      <c r="E63" s="1" t="n">
        <v>3480</v>
      </c>
    </row>
    <row r="64" customFormat="false" ht="12.75" hidden="false" customHeight="true" outlineLevel="0" collapsed="false">
      <c r="B64" s="1" t="n">
        <v>58</v>
      </c>
      <c r="C64" s="1" t="n">
        <v>1772</v>
      </c>
      <c r="D64" s="1" t="n">
        <v>1652</v>
      </c>
      <c r="E64" s="1" t="n">
        <v>3424</v>
      </c>
    </row>
    <row r="65" customFormat="false" ht="12.75" hidden="false" customHeight="true" outlineLevel="0" collapsed="false">
      <c r="B65" s="1" t="n">
        <v>59</v>
      </c>
      <c r="C65" s="1" t="n">
        <v>1704</v>
      </c>
      <c r="D65" s="1" t="n">
        <v>1421</v>
      </c>
      <c r="E65" s="1" t="n">
        <v>3125</v>
      </c>
    </row>
    <row r="66" customFormat="false" ht="12.75" hidden="false" customHeight="true" outlineLevel="0" collapsed="false">
      <c r="B66" s="1" t="n">
        <v>60</v>
      </c>
      <c r="C66" s="1" t="n">
        <v>3233</v>
      </c>
      <c r="D66" s="1" t="n">
        <v>3193</v>
      </c>
      <c r="E66" s="1" t="n">
        <v>6426</v>
      </c>
    </row>
    <row r="67" customFormat="false" ht="12.75" hidden="false" customHeight="true" outlineLevel="0" collapsed="false">
      <c r="B67" s="1" t="n">
        <v>61</v>
      </c>
      <c r="C67" s="1" t="n">
        <v>1490</v>
      </c>
      <c r="D67" s="1" t="n">
        <v>1438</v>
      </c>
      <c r="E67" s="1" t="n">
        <v>2928</v>
      </c>
    </row>
    <row r="68" customFormat="false" ht="12.75" hidden="false" customHeight="true" outlineLevel="0" collapsed="false">
      <c r="B68" s="1" t="n">
        <v>62</v>
      </c>
      <c r="C68" s="1" t="n">
        <v>1926</v>
      </c>
      <c r="D68" s="1" t="n">
        <v>2030</v>
      </c>
      <c r="E68" s="1" t="n">
        <v>3956</v>
      </c>
    </row>
    <row r="69" customFormat="false" ht="12.75" hidden="false" customHeight="true" outlineLevel="0" collapsed="false">
      <c r="B69" s="1" t="n">
        <v>63</v>
      </c>
      <c r="C69" s="1" t="n">
        <v>2106</v>
      </c>
      <c r="D69" s="1" t="n">
        <v>2109</v>
      </c>
      <c r="E69" s="1" t="n">
        <v>4215</v>
      </c>
    </row>
    <row r="70" customFormat="false" ht="12.75" hidden="false" customHeight="true" outlineLevel="0" collapsed="false">
      <c r="B70" s="1" t="n">
        <v>64</v>
      </c>
      <c r="C70" s="1" t="n">
        <v>2097</v>
      </c>
      <c r="D70" s="1" t="n">
        <v>2102</v>
      </c>
      <c r="E70" s="1" t="n">
        <v>4199</v>
      </c>
    </row>
    <row r="71" customFormat="false" ht="12.75" hidden="false" customHeight="true" outlineLevel="0" collapsed="false">
      <c r="B71" s="1" t="n">
        <v>65</v>
      </c>
      <c r="C71" s="1" t="n">
        <v>2109</v>
      </c>
      <c r="D71" s="1" t="n">
        <v>2156</v>
      </c>
      <c r="E71" s="1" t="n">
        <v>4265</v>
      </c>
    </row>
    <row r="72" customFormat="false" ht="12.75" hidden="false" customHeight="true" outlineLevel="0" collapsed="false">
      <c r="B72" s="1" t="n">
        <v>66</v>
      </c>
      <c r="C72" s="1" t="n">
        <v>1975</v>
      </c>
      <c r="D72" s="1" t="n">
        <v>2066</v>
      </c>
      <c r="E72" s="1" t="n">
        <v>4041</v>
      </c>
    </row>
    <row r="73" customFormat="false" ht="12.75" hidden="false" customHeight="true" outlineLevel="0" collapsed="false">
      <c r="B73" s="1" t="n">
        <v>67</v>
      </c>
      <c r="C73" s="1" t="n">
        <v>2002</v>
      </c>
      <c r="D73" s="1" t="n">
        <v>2066</v>
      </c>
      <c r="E73" s="1" t="n">
        <v>4068</v>
      </c>
    </row>
    <row r="74" customFormat="false" ht="12.75" hidden="false" customHeight="true" outlineLevel="0" collapsed="false">
      <c r="B74" s="1" t="n">
        <v>68</v>
      </c>
      <c r="C74" s="1" t="n">
        <v>1842</v>
      </c>
      <c r="D74" s="1" t="n">
        <v>2013</v>
      </c>
      <c r="E74" s="1" t="n">
        <v>3855</v>
      </c>
    </row>
    <row r="75" customFormat="false" ht="12.75" hidden="false" customHeight="true" outlineLevel="0" collapsed="false">
      <c r="B75" s="1" t="n">
        <v>69</v>
      </c>
      <c r="C75" s="1" t="n">
        <v>1465</v>
      </c>
      <c r="D75" s="1" t="n">
        <v>1583</v>
      </c>
      <c r="E75" s="1" t="n">
        <v>3048</v>
      </c>
    </row>
    <row r="76" customFormat="false" ht="12.75" hidden="false" customHeight="true" outlineLevel="0" collapsed="false">
      <c r="B76" s="1" t="n">
        <v>70</v>
      </c>
      <c r="C76" s="1" t="n">
        <v>2547</v>
      </c>
      <c r="D76" s="1" t="n">
        <v>3132</v>
      </c>
      <c r="E76" s="1" t="n">
        <v>5679</v>
      </c>
    </row>
    <row r="77" customFormat="false" ht="12.75" hidden="false" customHeight="true" outlineLevel="0" collapsed="false">
      <c r="B77" s="1" t="n">
        <v>71</v>
      </c>
      <c r="C77" s="1" t="n">
        <v>1264</v>
      </c>
      <c r="D77" s="1" t="n">
        <v>1449</v>
      </c>
      <c r="E77" s="1" t="n">
        <v>2713</v>
      </c>
    </row>
    <row r="78" customFormat="false" ht="12.75" hidden="false" customHeight="true" outlineLevel="0" collapsed="false">
      <c r="B78" s="1" t="n">
        <v>72</v>
      </c>
      <c r="C78" s="1" t="n">
        <v>1625</v>
      </c>
      <c r="D78" s="1" t="n">
        <v>2027</v>
      </c>
      <c r="E78" s="1" t="n">
        <v>3652</v>
      </c>
    </row>
    <row r="79" customFormat="false" ht="12.75" hidden="false" customHeight="true" outlineLevel="0" collapsed="false">
      <c r="B79" s="1" t="n">
        <v>73</v>
      </c>
      <c r="C79" s="1" t="n">
        <v>1650</v>
      </c>
      <c r="D79" s="1" t="n">
        <v>1971</v>
      </c>
      <c r="E79" s="1" t="n">
        <v>3621</v>
      </c>
    </row>
    <row r="80" customFormat="false" ht="12.75" hidden="false" customHeight="true" outlineLevel="0" collapsed="false">
      <c r="B80" s="1" t="n">
        <v>74</v>
      </c>
      <c r="C80" s="1" t="n">
        <v>1575</v>
      </c>
      <c r="D80" s="1" t="n">
        <v>2030</v>
      </c>
      <c r="E80" s="1" t="n">
        <v>3605</v>
      </c>
    </row>
    <row r="81" customFormat="false" ht="12.75" hidden="false" customHeight="true" outlineLevel="0" collapsed="false">
      <c r="B81" s="1" t="n">
        <v>75</v>
      </c>
      <c r="C81" s="1" t="n">
        <v>1645</v>
      </c>
      <c r="D81" s="1" t="n">
        <v>2092</v>
      </c>
      <c r="E81" s="1" t="n">
        <v>3737</v>
      </c>
    </row>
    <row r="82" customFormat="false" ht="12.75" hidden="false" customHeight="true" outlineLevel="0" collapsed="false">
      <c r="B82" s="1" t="n">
        <v>76</v>
      </c>
      <c r="C82" s="1" t="n">
        <v>1376</v>
      </c>
      <c r="D82" s="1" t="n">
        <v>1744</v>
      </c>
      <c r="E82" s="1" t="n">
        <v>3120</v>
      </c>
    </row>
    <row r="83" customFormat="false" ht="12.75" hidden="false" customHeight="true" outlineLevel="0" collapsed="false">
      <c r="B83" s="1" t="n">
        <v>77</v>
      </c>
      <c r="C83" s="1" t="n">
        <v>1434</v>
      </c>
      <c r="D83" s="1" t="n">
        <v>1778</v>
      </c>
      <c r="E83" s="1" t="n">
        <v>3212</v>
      </c>
    </row>
    <row r="84" customFormat="false" ht="12.75" hidden="false" customHeight="true" outlineLevel="0" collapsed="false">
      <c r="B84" s="1" t="n">
        <v>78</v>
      </c>
      <c r="C84" s="1" t="n">
        <v>1225</v>
      </c>
      <c r="D84" s="1" t="n">
        <v>1773</v>
      </c>
      <c r="E84" s="1" t="n">
        <v>2998</v>
      </c>
    </row>
    <row r="85" customFormat="false" ht="12.75" hidden="false" customHeight="true" outlineLevel="0" collapsed="false">
      <c r="B85" s="1" t="n">
        <v>79</v>
      </c>
      <c r="C85" s="1" t="n">
        <v>959</v>
      </c>
      <c r="D85" s="1" t="n">
        <v>1177</v>
      </c>
      <c r="E85" s="1" t="n">
        <v>2136</v>
      </c>
    </row>
    <row r="86" customFormat="false" ht="12.75" hidden="false" customHeight="true" outlineLevel="0" collapsed="false">
      <c r="B86" s="1" t="n">
        <v>80</v>
      </c>
      <c r="C86" s="1" t="n">
        <v>1250</v>
      </c>
      <c r="D86" s="1" t="n">
        <v>1838</v>
      </c>
      <c r="E86" s="1" t="n">
        <v>3088</v>
      </c>
    </row>
    <row r="87" customFormat="false" ht="12.75" hidden="false" customHeight="true" outlineLevel="0" collapsed="false">
      <c r="B87" s="1" t="n">
        <v>81</v>
      </c>
      <c r="C87" s="1" t="n">
        <v>635</v>
      </c>
      <c r="D87" s="1" t="n">
        <v>873</v>
      </c>
      <c r="E87" s="1" t="n">
        <v>1508</v>
      </c>
    </row>
    <row r="88" customFormat="false" ht="12.75" hidden="false" customHeight="true" outlineLevel="0" collapsed="false">
      <c r="B88" s="1" t="n">
        <v>82</v>
      </c>
      <c r="C88" s="1" t="n">
        <v>748</v>
      </c>
      <c r="D88" s="1" t="n">
        <v>1085</v>
      </c>
      <c r="E88" s="1" t="n">
        <v>1833</v>
      </c>
    </row>
    <row r="89" customFormat="false" ht="12.75" hidden="false" customHeight="true" outlineLevel="0" collapsed="false">
      <c r="B89" s="1" t="n">
        <v>83</v>
      </c>
      <c r="C89" s="1" t="n">
        <v>513</v>
      </c>
      <c r="D89" s="1" t="n">
        <v>873</v>
      </c>
      <c r="E89" s="1" t="n">
        <v>1386</v>
      </c>
    </row>
    <row r="90" customFormat="false" ht="12.75" hidden="false" customHeight="true" outlineLevel="0" collapsed="false">
      <c r="B90" s="1" t="n">
        <v>84</v>
      </c>
      <c r="C90" s="1" t="n">
        <v>660</v>
      </c>
      <c r="D90" s="1" t="n">
        <v>1117</v>
      </c>
      <c r="E90" s="1" t="n">
        <v>1777</v>
      </c>
    </row>
    <row r="91" customFormat="false" ht="12.75" hidden="false" customHeight="true" outlineLevel="0" collapsed="false">
      <c r="B91" s="1" t="n">
        <v>85</v>
      </c>
      <c r="C91" s="1" t="n">
        <v>618</v>
      </c>
      <c r="D91" s="1" t="n">
        <v>1037</v>
      </c>
      <c r="E91" s="1" t="n">
        <v>1655</v>
      </c>
    </row>
    <row r="92" customFormat="false" ht="12.75" hidden="false" customHeight="true" outlineLevel="0" collapsed="false">
      <c r="B92" s="1" t="n">
        <v>86</v>
      </c>
      <c r="C92" s="1" t="n">
        <v>375</v>
      </c>
      <c r="D92" s="1" t="n">
        <v>633</v>
      </c>
      <c r="E92" s="1" t="n">
        <v>1008</v>
      </c>
    </row>
    <row r="93" customFormat="false" ht="12.75" hidden="false" customHeight="true" outlineLevel="0" collapsed="false">
      <c r="B93" s="1" t="n">
        <v>87</v>
      </c>
      <c r="C93" s="1" t="n">
        <v>280</v>
      </c>
      <c r="D93" s="1" t="n">
        <v>497</v>
      </c>
      <c r="E93" s="1" t="n">
        <v>777</v>
      </c>
    </row>
    <row r="94" customFormat="false" ht="12.75" hidden="false" customHeight="true" outlineLevel="0" collapsed="false">
      <c r="B94" s="1" t="n">
        <v>88</v>
      </c>
      <c r="C94" s="1" t="n">
        <v>274</v>
      </c>
      <c r="D94" s="1" t="n">
        <v>425</v>
      </c>
      <c r="E94" s="1" t="n">
        <v>699</v>
      </c>
    </row>
    <row r="95" customFormat="false" ht="12.75" hidden="false" customHeight="true" outlineLevel="0" collapsed="false">
      <c r="B95" s="1" t="n">
        <v>89</v>
      </c>
      <c r="C95" s="1" t="n">
        <v>166</v>
      </c>
      <c r="D95" s="1" t="n">
        <v>319</v>
      </c>
      <c r="E95" s="1" t="n">
        <v>485</v>
      </c>
    </row>
    <row r="96" customFormat="false" ht="12.75" hidden="false" customHeight="true" outlineLevel="0" collapsed="false">
      <c r="B96" s="1" t="n">
        <v>90</v>
      </c>
      <c r="C96" s="1" t="n">
        <v>182</v>
      </c>
      <c r="D96" s="1" t="n">
        <v>399</v>
      </c>
      <c r="E96" s="1" t="n">
        <v>581</v>
      </c>
    </row>
    <row r="97" customFormat="false" ht="12.75" hidden="false" customHeight="true" outlineLevel="0" collapsed="false">
      <c r="B97" s="1" t="n">
        <v>91</v>
      </c>
      <c r="C97" s="1" t="n">
        <v>75</v>
      </c>
      <c r="D97" s="1" t="n">
        <v>182</v>
      </c>
      <c r="E97" s="1" t="n">
        <v>257</v>
      </c>
    </row>
    <row r="98" customFormat="false" ht="12.75" hidden="false" customHeight="true" outlineLevel="0" collapsed="false">
      <c r="B98" s="1" t="n">
        <v>92</v>
      </c>
      <c r="C98" s="1" t="n">
        <v>73</v>
      </c>
      <c r="D98" s="1" t="n">
        <v>130</v>
      </c>
      <c r="E98" s="1" t="n">
        <v>203</v>
      </c>
    </row>
    <row r="99" customFormat="false" ht="12.75" hidden="false" customHeight="true" outlineLevel="0" collapsed="false">
      <c r="B99" s="1" t="n">
        <v>93</v>
      </c>
      <c r="C99" s="1" t="n">
        <v>57</v>
      </c>
      <c r="D99" s="1" t="n">
        <v>115</v>
      </c>
      <c r="E99" s="1" t="n">
        <v>172</v>
      </c>
    </row>
    <row r="100" customFormat="false" ht="12.75" hidden="false" customHeight="true" outlineLevel="0" collapsed="false">
      <c r="B100" s="1" t="n">
        <v>94</v>
      </c>
      <c r="C100" s="1" t="n">
        <v>49</v>
      </c>
      <c r="D100" s="1" t="n">
        <v>93</v>
      </c>
      <c r="E100" s="1" t="n">
        <v>142</v>
      </c>
    </row>
    <row r="101" customFormat="false" ht="12.75" hidden="false" customHeight="true" outlineLevel="0" collapsed="false">
      <c r="B101" s="1" t="n">
        <v>95</v>
      </c>
      <c r="C101" s="1" t="n">
        <v>30</v>
      </c>
      <c r="D101" s="1" t="n">
        <v>95</v>
      </c>
      <c r="E101" s="1" t="n">
        <v>125</v>
      </c>
    </row>
    <row r="102" customFormat="false" ht="12.75" hidden="false" customHeight="true" outlineLevel="0" collapsed="false">
      <c r="B102" s="1" t="n">
        <v>96</v>
      </c>
      <c r="C102" s="1" t="n">
        <v>22</v>
      </c>
      <c r="D102" s="1" t="n">
        <v>79</v>
      </c>
      <c r="E102" s="1" t="n">
        <v>101</v>
      </c>
    </row>
    <row r="103" customFormat="false" ht="12.75" hidden="false" customHeight="true" outlineLevel="0" collapsed="false">
      <c r="B103" s="1" t="n">
        <v>97</v>
      </c>
      <c r="C103" s="1" t="n">
        <v>14</v>
      </c>
      <c r="D103" s="1" t="n">
        <v>57</v>
      </c>
      <c r="E103" s="1" t="n">
        <v>71</v>
      </c>
    </row>
    <row r="104" customFormat="false" ht="12.75" hidden="false" customHeight="true" outlineLevel="0" collapsed="false">
      <c r="B104" s="1" t="n">
        <v>98</v>
      </c>
      <c r="C104" s="1" t="n">
        <v>12</v>
      </c>
      <c r="D104" s="1" t="n">
        <v>44</v>
      </c>
      <c r="E104" s="1" t="n">
        <v>56</v>
      </c>
    </row>
    <row r="105" customFormat="false" ht="12.75" hidden="false" customHeight="true" outlineLevel="0" collapsed="false">
      <c r="B105" s="1" t="n">
        <v>99</v>
      </c>
      <c r="C105" s="1" t="n">
        <v>9</v>
      </c>
      <c r="D105" s="1" t="n">
        <v>30</v>
      </c>
      <c r="E105" s="1" t="n">
        <v>39</v>
      </c>
    </row>
    <row r="106" customFormat="false" ht="12.75" hidden="false" customHeight="true" outlineLevel="0" collapsed="false">
      <c r="B106" s="1" t="n">
        <v>100</v>
      </c>
      <c r="C106" s="1" t="n">
        <v>12</v>
      </c>
      <c r="D106" s="1" t="n">
        <v>32</v>
      </c>
      <c r="E106" s="1" t="n">
        <v>44</v>
      </c>
    </row>
    <row r="107" customFormat="false" ht="12.75" hidden="false" customHeight="true" outlineLevel="0" collapsed="false">
      <c r="B107" s="1" t="n">
        <v>101</v>
      </c>
      <c r="C107" s="1" t="n">
        <v>10</v>
      </c>
      <c r="D107" s="1" t="n">
        <v>12</v>
      </c>
      <c r="E107" s="1" t="n">
        <v>22</v>
      </c>
    </row>
    <row r="108" customFormat="false" ht="12.75" hidden="false" customHeight="true" outlineLevel="0" collapsed="false">
      <c r="B108" s="1" t="n">
        <v>102</v>
      </c>
      <c r="C108" s="1" t="n">
        <v>1</v>
      </c>
      <c r="D108" s="1" t="n">
        <v>9</v>
      </c>
      <c r="E108" s="1" t="n">
        <v>10</v>
      </c>
    </row>
    <row r="109" customFormat="false" ht="12.75" hidden="false" customHeight="true" outlineLevel="0" collapsed="false">
      <c r="B109" s="1" t="n">
        <v>103</v>
      </c>
      <c r="C109" s="1" t="n">
        <v>1</v>
      </c>
      <c r="D109" s="1" t="n">
        <v>5</v>
      </c>
      <c r="E109" s="1" t="n">
        <v>6</v>
      </c>
    </row>
    <row r="110" customFormat="false" ht="12.75" hidden="false" customHeight="true" outlineLevel="0" collapsed="false">
      <c r="B110" s="1" t="n">
        <v>104</v>
      </c>
      <c r="C110" s="1" t="n">
        <v>2</v>
      </c>
      <c r="D110" s="1" t="n">
        <v>4</v>
      </c>
      <c r="E110" s="1" t="n">
        <v>6</v>
      </c>
    </row>
    <row r="111" customFormat="false" ht="12.75" hidden="false" customHeight="true" outlineLevel="0" collapsed="false">
      <c r="B111" s="1" t="n">
        <v>105</v>
      </c>
      <c r="C111" s="1" t="n">
        <v>4</v>
      </c>
      <c r="D111" s="1" t="n">
        <v>5</v>
      </c>
      <c r="E111" s="1" t="n">
        <v>9</v>
      </c>
    </row>
    <row r="112" customFormat="false" ht="12.75" hidden="false" customHeight="true" outlineLevel="0" collapsed="false">
      <c r="B112" s="1" t="n">
        <v>106</v>
      </c>
      <c r="C112" s="1" t="n">
        <v>1</v>
      </c>
      <c r="D112" s="1" t="n">
        <v>5</v>
      </c>
      <c r="E112" s="1" t="n">
        <v>6</v>
      </c>
    </row>
    <row r="113" customFormat="false" ht="12.75" hidden="false" customHeight="true" outlineLevel="0" collapsed="false">
      <c r="B113" s="1" t="n">
        <v>107</v>
      </c>
      <c r="C113" s="1" t="n">
        <v>2</v>
      </c>
      <c r="D113" s="1" t="n">
        <v>3</v>
      </c>
      <c r="E113" s="1" t="n">
        <v>5</v>
      </c>
    </row>
    <row r="114" customFormat="false" ht="12.75" hidden="false" customHeight="true" outlineLevel="0" collapsed="false">
      <c r="B114" s="1" t="n">
        <v>108</v>
      </c>
      <c r="D114" s="1" t="n">
        <v>1</v>
      </c>
      <c r="E114" s="1" t="n">
        <v>1</v>
      </c>
    </row>
    <row r="115" customFormat="false" ht="12.75" hidden="false" customHeight="true" outlineLevel="0" collapsed="false">
      <c r="B115" s="1" t="n">
        <v>109</v>
      </c>
      <c r="C115" s="1" t="n">
        <v>1</v>
      </c>
      <c r="D115" s="1" t="n">
        <v>3</v>
      </c>
      <c r="E115" s="1" t="n">
        <v>4</v>
      </c>
    </row>
    <row r="116" customFormat="false" ht="12.75" hidden="false" customHeight="true" outlineLevel="0" collapsed="false">
      <c r="B116" s="1" t="n">
        <v>110</v>
      </c>
      <c r="D116" s="1" t="n">
        <v>1</v>
      </c>
      <c r="E116" s="1" t="n">
        <v>1</v>
      </c>
    </row>
    <row r="117" customFormat="false" ht="12.75" hidden="false" customHeight="true" outlineLevel="0" collapsed="false">
      <c r="B117" s="1" t="n">
        <v>113</v>
      </c>
      <c r="D117" s="1" t="n">
        <v>1</v>
      </c>
      <c r="E11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wied</cp:lastModifiedBy>
  <dcterms:modified xsi:type="dcterms:W3CDTF">2006-10-24T14:14:28Z</dcterms:modified>
  <cp:revision>0</cp:revision>
  <dc:subject/>
  <dc:title/>
</cp:coreProperties>
</file>