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COUNTY OF MIDDLESEX.-TABLE OF MORTALITY FOR THE COUNTY OF MIDDLESEX, DEDUCED FROM THE FOREGOING ACCOUNT OF AGES.</t>
  </si>
  <si>
    <t xml:space="preserve">AGE</t>
  </si>
  <si>
    <t xml:space="preserve">MALES</t>
  </si>
  <si>
    <t xml:space="preserve">FEMALES</t>
  </si>
  <si>
    <t xml:space="preserve">BOTH SEXES</t>
  </si>
  <si>
    <t xml:space="preserve">Living</t>
  </si>
  <si>
    <t xml:space="preserve">Died</t>
  </si>
  <si>
    <t xml:space="preserve">Decimal</t>
  </si>
  <si>
    <t xml:space="preserve">In each period died Percent</t>
  </si>
  <si>
    <t xml:space="preserve">Under 5 years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 &amp; upw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90-99 100 &amp; up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9:$B$20</c:f>
              <c:strCache>
                <c:ptCount val="1"/>
                <c:pt idx="0">
                  <c:v>90-99 100 &amp; upwar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045470"/>
        <c:axId val="84146395"/>
      </c:barChart>
      <c:catAx>
        <c:axId val="7904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6395"/>
        <c:crossesAt val="0"/>
        <c:auto val="1"/>
        <c:lblAlgn val="ctr"/>
        <c:lblOffset val="100"/>
        <c:noMultiLvlLbl val="0"/>
      </c:catAx>
      <c:valAx>
        <c:axId val="8414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0</v>
      </c>
    </row>
    <row r="5" customFormat="false" ht="12.75" hidden="false" customHeight="true" outlineLevel="0" collapsed="false">
      <c r="B5" s="2" t="s">
        <v>1</v>
      </c>
      <c r="C5" s="2" t="s">
        <v>2</v>
      </c>
      <c r="D5" s="2"/>
      <c r="E5" s="2"/>
      <c r="F5" s="2"/>
      <c r="G5" s="2"/>
      <c r="I5" s="2" t="s">
        <v>3</v>
      </c>
      <c r="J5" s="2"/>
      <c r="K5" s="2"/>
      <c r="L5" s="2"/>
      <c r="M5" s="2"/>
      <c r="O5" s="2" t="s">
        <v>4</v>
      </c>
      <c r="P5" s="2"/>
      <c r="Q5" s="2"/>
      <c r="R5" s="2"/>
      <c r="S5" s="2"/>
    </row>
    <row r="6" customFormat="false" ht="12.75" hidden="false" customHeight="true" outlineLevel="0" collapsed="false">
      <c r="B6" s="2"/>
      <c r="C6" s="2" t="s">
        <v>5</v>
      </c>
      <c r="D6" s="2" t="s">
        <v>6</v>
      </c>
      <c r="E6" s="2" t="s">
        <v>7</v>
      </c>
      <c r="F6" s="2"/>
      <c r="G6" s="2" t="s">
        <v>8</v>
      </c>
      <c r="I6" s="2" t="s">
        <v>5</v>
      </c>
      <c r="J6" s="2" t="s">
        <v>6</v>
      </c>
      <c r="K6" s="2" t="s">
        <v>7</v>
      </c>
      <c r="L6" s="2"/>
      <c r="M6" s="2" t="s">
        <v>8</v>
      </c>
      <c r="O6" s="2" t="s">
        <v>5</v>
      </c>
      <c r="P6" s="2" t="s">
        <v>6</v>
      </c>
      <c r="Q6" s="2" t="s">
        <v>7</v>
      </c>
      <c r="R6" s="2"/>
      <c r="S6" s="2" t="s">
        <v>8</v>
      </c>
    </row>
    <row r="7" customFormat="false" ht="12.75" hidden="false" customHeight="true" outlineLevel="0" collapsed="false">
      <c r="B7" s="2"/>
      <c r="C7" s="2"/>
      <c r="D7" s="2"/>
      <c r="E7" s="1" t="s">
        <v>5</v>
      </c>
      <c r="F7" s="1" t="s">
        <v>6</v>
      </c>
      <c r="G7" s="2"/>
      <c r="I7" s="2"/>
      <c r="J7" s="2"/>
      <c r="K7" s="1" t="s">
        <v>5</v>
      </c>
      <c r="L7" s="1" t="s">
        <v>6</v>
      </c>
      <c r="M7" s="2"/>
      <c r="O7" s="2"/>
      <c r="P7" s="2"/>
      <c r="Q7" s="1" t="s">
        <v>5</v>
      </c>
      <c r="R7" s="1" t="s">
        <v>6</v>
      </c>
      <c r="S7" s="2"/>
    </row>
    <row r="8" customFormat="false" ht="12.75" hidden="false" customHeight="true" outlineLevel="0" collapsed="false">
      <c r="B8" s="1" t="s">
        <v>9</v>
      </c>
      <c r="C8" s="1" t="n">
        <v>217087</v>
      </c>
      <c r="D8" s="1" t="n">
        <v>83311</v>
      </c>
      <c r="E8" s="1" t="n">
        <v>10000</v>
      </c>
      <c r="F8" s="1" t="n">
        <v>3838</v>
      </c>
      <c r="G8" s="1" t="n">
        <v>0.38</v>
      </c>
      <c r="I8" s="1" t="n">
        <v>205769</v>
      </c>
      <c r="J8" s="1" t="n">
        <v>72065</v>
      </c>
      <c r="K8" s="1" t="n">
        <v>10000</v>
      </c>
      <c r="L8" s="1" t="n">
        <v>3502</v>
      </c>
      <c r="M8" s="1" t="n">
        <v>0.35</v>
      </c>
      <c r="O8" s="1" t="n">
        <v>422856</v>
      </c>
      <c r="P8" s="1" t="n">
        <v>155376</v>
      </c>
      <c r="Q8" s="1" t="n">
        <v>10000</v>
      </c>
      <c r="R8" s="1" t="n">
        <v>3674</v>
      </c>
      <c r="S8" s="1" t="n">
        <v>0.37</v>
      </c>
    </row>
    <row r="9" customFormat="false" ht="12.75" hidden="false" customHeight="true" outlineLevel="0" collapsed="false">
      <c r="B9" s="3" t="s">
        <v>10</v>
      </c>
      <c r="C9" s="1" t="n">
        <v>133776</v>
      </c>
      <c r="D9" s="1" t="n">
        <v>8815</v>
      </c>
      <c r="E9" s="1" t="n">
        <v>6162</v>
      </c>
      <c r="F9" s="1" t="n">
        <v>406</v>
      </c>
      <c r="G9" s="1" t="n">
        <v>0.07</v>
      </c>
      <c r="I9" s="1" t="n">
        <v>133704</v>
      </c>
      <c r="J9" s="1" t="n">
        <v>8092</v>
      </c>
      <c r="K9" s="1" t="n">
        <v>6498</v>
      </c>
      <c r="L9" s="1" t="n">
        <v>393</v>
      </c>
      <c r="M9" s="1" t="n">
        <v>0.06</v>
      </c>
      <c r="O9" s="1" t="n">
        <v>267480</v>
      </c>
      <c r="P9" s="1" t="n">
        <v>16907</v>
      </c>
      <c r="Q9" s="1" t="n">
        <v>6326</v>
      </c>
      <c r="R9" s="1" t="n">
        <v>400</v>
      </c>
      <c r="S9" s="1" t="n">
        <v>0.06</v>
      </c>
    </row>
    <row r="10" customFormat="false" ht="12.75" hidden="false" customHeight="true" outlineLevel="0" collapsed="false">
      <c r="B10" s="4" t="s">
        <v>11</v>
      </c>
      <c r="C10" s="1" t="n">
        <v>124961</v>
      </c>
      <c r="D10" s="1" t="n">
        <v>3693</v>
      </c>
      <c r="E10" s="1" t="n">
        <v>5756</v>
      </c>
      <c r="F10" s="1" t="n">
        <v>170</v>
      </c>
      <c r="G10" s="1" t="n">
        <v>0.03</v>
      </c>
      <c r="I10" s="1" t="n">
        <v>125612</v>
      </c>
      <c r="J10" s="1" t="n">
        <v>3584</v>
      </c>
      <c r="K10" s="1" t="n">
        <v>6105</v>
      </c>
      <c r="L10" s="1" t="n">
        <v>174</v>
      </c>
      <c r="M10" s="1" t="n">
        <v>0.03</v>
      </c>
      <c r="O10" s="1" t="n">
        <v>250573</v>
      </c>
      <c r="P10" s="1" t="n">
        <v>7277</v>
      </c>
      <c r="Q10" s="1" t="n">
        <v>5926</v>
      </c>
      <c r="R10" s="1" t="n">
        <v>172</v>
      </c>
      <c r="S10" s="1" t="n">
        <v>0.03</v>
      </c>
    </row>
    <row r="11" customFormat="false" ht="12.75" hidden="false" customHeight="true" outlineLevel="0" collapsed="false">
      <c r="B11" s="4" t="s">
        <v>12</v>
      </c>
      <c r="C11" s="1" t="n">
        <v>121268</v>
      </c>
      <c r="D11" s="1" t="n">
        <v>4591</v>
      </c>
      <c r="E11" s="1" t="n">
        <v>5586</v>
      </c>
      <c r="F11" s="1" t="n">
        <v>211</v>
      </c>
      <c r="G11" s="1" t="n">
        <v>0.04</v>
      </c>
      <c r="I11" s="1" t="n">
        <v>122028</v>
      </c>
      <c r="J11" s="1" t="n">
        <v>4810</v>
      </c>
      <c r="K11" s="1" t="n">
        <v>5931</v>
      </c>
      <c r="L11" s="1" t="n">
        <v>234</v>
      </c>
      <c r="M11" s="1" t="n">
        <v>0.04</v>
      </c>
      <c r="O11" s="1" t="n">
        <v>243296</v>
      </c>
      <c r="P11" s="1" t="n">
        <v>9401</v>
      </c>
      <c r="Q11" s="1" t="n">
        <v>5754</v>
      </c>
      <c r="R11" s="1" t="n">
        <v>222</v>
      </c>
      <c r="S11" s="1" t="n">
        <v>0.04</v>
      </c>
    </row>
    <row r="12" customFormat="false" ht="12.75" hidden="false" customHeight="true" outlineLevel="0" collapsed="false">
      <c r="B12" s="4" t="s">
        <v>13</v>
      </c>
      <c r="C12" s="1" t="n">
        <v>116777</v>
      </c>
      <c r="D12" s="1" t="n">
        <v>15058</v>
      </c>
      <c r="E12" s="1" t="n">
        <v>5375</v>
      </c>
      <c r="F12" s="1" t="n">
        <v>694</v>
      </c>
      <c r="G12" s="1" t="n">
        <v>0.13</v>
      </c>
      <c r="I12" s="1" t="n">
        <v>117218</v>
      </c>
      <c r="J12" s="1" t="n">
        <v>15330</v>
      </c>
      <c r="K12" s="1" t="n">
        <v>5697</v>
      </c>
      <c r="L12" s="1" t="n">
        <v>745</v>
      </c>
      <c r="M12" s="1" t="n">
        <v>0.13</v>
      </c>
      <c r="O12" s="1" t="n">
        <v>233895</v>
      </c>
      <c r="P12" s="1" t="n">
        <v>30388</v>
      </c>
      <c r="Q12" s="1" t="n">
        <v>5532</v>
      </c>
      <c r="R12" s="1" t="n">
        <v>719</v>
      </c>
      <c r="S12" s="1" t="n">
        <v>0.13</v>
      </c>
    </row>
    <row r="13" customFormat="false" ht="12.75" hidden="false" customHeight="true" outlineLevel="0" collapsed="false">
      <c r="B13" s="4" t="s">
        <v>14</v>
      </c>
      <c r="C13" s="1" t="n">
        <v>101619</v>
      </c>
      <c r="D13" s="1" t="n">
        <v>18262</v>
      </c>
      <c r="E13" s="1" t="n">
        <v>4681</v>
      </c>
      <c r="F13" s="1" t="n">
        <v>841</v>
      </c>
      <c r="G13" s="1" t="n">
        <v>0.18</v>
      </c>
      <c r="I13" s="1" t="n">
        <v>101888</v>
      </c>
      <c r="J13" s="1" t="n">
        <v>16801</v>
      </c>
      <c r="K13" s="1" t="n">
        <v>4952</v>
      </c>
      <c r="L13" s="1" t="n">
        <v>816</v>
      </c>
      <c r="M13" s="1" t="n">
        <v>0.16</v>
      </c>
      <c r="O13" s="1" t="n">
        <v>203507</v>
      </c>
      <c r="P13" s="1" t="n">
        <v>35063</v>
      </c>
      <c r="Q13" s="1" t="n">
        <v>4813</v>
      </c>
      <c r="R13" s="1" t="n">
        <v>829</v>
      </c>
      <c r="S13" s="1" t="n">
        <v>0.17</v>
      </c>
    </row>
    <row r="14" customFormat="false" ht="12.75" hidden="false" customHeight="true" outlineLevel="0" collapsed="false">
      <c r="B14" s="4" t="s">
        <v>15</v>
      </c>
      <c r="C14" s="1" t="n">
        <v>83357</v>
      </c>
      <c r="D14" s="1" t="n">
        <v>21148</v>
      </c>
      <c r="E14" s="1" t="n">
        <v>3840</v>
      </c>
      <c r="F14" s="1" t="n">
        <v>974</v>
      </c>
      <c r="G14" s="5" t="n">
        <v>0.25</v>
      </c>
      <c r="H14" s="5"/>
      <c r="I14" s="1" t="n">
        <v>85087</v>
      </c>
      <c r="J14" s="1" t="n">
        <v>17566</v>
      </c>
      <c r="K14" s="1" t="n">
        <v>4136</v>
      </c>
      <c r="L14" s="1" t="n">
        <v>854</v>
      </c>
      <c r="M14" s="1" t="n">
        <v>0.21</v>
      </c>
      <c r="O14" s="1" t="n">
        <v>168444</v>
      </c>
      <c r="P14" s="1" t="n">
        <v>38714</v>
      </c>
      <c r="Q14" s="1" t="n">
        <v>3984</v>
      </c>
      <c r="R14" s="1" t="n">
        <v>916</v>
      </c>
      <c r="S14" s="1" t="n">
        <v>0.23</v>
      </c>
    </row>
    <row r="15" customFormat="false" ht="12.75" hidden="false" customHeight="true" outlineLevel="0" collapsed="false">
      <c r="B15" s="4" t="s">
        <v>16</v>
      </c>
      <c r="C15" s="1" t="n">
        <v>62209</v>
      </c>
      <c r="D15" s="1" t="n">
        <v>20588</v>
      </c>
      <c r="E15" s="1" t="n">
        <v>2866</v>
      </c>
      <c r="F15" s="1" t="n">
        <v>948</v>
      </c>
      <c r="G15" s="1" t="n">
        <v>0.33</v>
      </c>
      <c r="I15" s="1" t="n">
        <v>67521</v>
      </c>
      <c r="J15" s="1" t="n">
        <v>17590</v>
      </c>
      <c r="K15" s="1" t="n">
        <v>3282</v>
      </c>
      <c r="L15" s="1" t="n">
        <v>855</v>
      </c>
      <c r="M15" s="1" t="n">
        <v>0.26</v>
      </c>
      <c r="O15" s="1" t="n">
        <v>129730</v>
      </c>
      <c r="P15" s="1" t="n">
        <v>38178</v>
      </c>
      <c r="Q15" s="1" t="n">
        <v>3068</v>
      </c>
      <c r="R15" s="1" t="n">
        <v>903</v>
      </c>
      <c r="S15" s="1" t="n">
        <v>0.29</v>
      </c>
    </row>
    <row r="16" customFormat="false" ht="12.75" hidden="false" customHeight="true" outlineLevel="0" collapsed="false">
      <c r="B16" s="4" t="s">
        <v>17</v>
      </c>
      <c r="C16" s="1" t="n">
        <v>41621</v>
      </c>
      <c r="D16" s="1" t="n">
        <v>20245</v>
      </c>
      <c r="E16" s="1" t="n">
        <v>1918</v>
      </c>
      <c r="F16" s="1" t="n">
        <v>933</v>
      </c>
      <c r="G16" s="5" t="n">
        <v>0.49</v>
      </c>
      <c r="H16" s="5"/>
      <c r="I16" s="1" t="n">
        <v>49931</v>
      </c>
      <c r="J16" s="1" t="n">
        <v>20756</v>
      </c>
      <c r="K16" s="1" t="n">
        <v>2427</v>
      </c>
      <c r="L16" s="1" t="n">
        <v>1009</v>
      </c>
      <c r="M16" s="1" t="n">
        <v>0.42</v>
      </c>
      <c r="O16" s="1" t="n">
        <v>91552</v>
      </c>
      <c r="P16" s="1" t="n">
        <v>41001</v>
      </c>
      <c r="Q16" s="1" t="n">
        <v>2165</v>
      </c>
      <c r="R16" s="1" t="n">
        <v>970</v>
      </c>
      <c r="S16" s="1" t="n">
        <v>0.45</v>
      </c>
    </row>
    <row r="17" customFormat="false" ht="12.75" hidden="false" customHeight="true" outlineLevel="0" collapsed="false">
      <c r="B17" s="4" t="s">
        <v>18</v>
      </c>
      <c r="C17" s="1" t="n">
        <v>21376</v>
      </c>
      <c r="D17" s="1" t="n">
        <v>15300</v>
      </c>
      <c r="E17" s="1" t="n">
        <v>985</v>
      </c>
      <c r="F17" s="1" t="n">
        <v>705</v>
      </c>
      <c r="G17" s="1" t="n">
        <v>0.72</v>
      </c>
      <c r="I17" s="1" t="n">
        <v>29175</v>
      </c>
      <c r="J17" s="1" t="n">
        <v>19173</v>
      </c>
      <c r="K17" s="1" t="n">
        <v>1418</v>
      </c>
      <c r="L17" s="1" t="n">
        <v>932</v>
      </c>
      <c r="M17" s="5" t="n">
        <v>0.66</v>
      </c>
      <c r="N17" s="5"/>
      <c r="O17" s="1" t="n">
        <v>50551</v>
      </c>
      <c r="P17" s="1" t="n">
        <v>34473</v>
      </c>
      <c r="Q17" s="1" t="n">
        <v>1195</v>
      </c>
      <c r="R17" s="1" t="n">
        <v>815</v>
      </c>
      <c r="S17" s="5" t="n">
        <v>0.68</v>
      </c>
    </row>
    <row r="18" customFormat="false" ht="12.75" hidden="false" customHeight="true" outlineLevel="0" collapsed="false">
      <c r="B18" s="4" t="s">
        <v>19</v>
      </c>
      <c r="C18" s="1" t="n">
        <v>6076</v>
      </c>
      <c r="D18" s="1" t="n">
        <v>5519</v>
      </c>
      <c r="E18" s="1" t="n">
        <v>280</v>
      </c>
      <c r="F18" s="1" t="n">
        <v>254</v>
      </c>
      <c r="G18" s="5" t="n">
        <v>0.91</v>
      </c>
      <c r="H18" s="5"/>
      <c r="I18" s="1" t="n">
        <v>10002</v>
      </c>
      <c r="J18" s="1" t="n">
        <v>8697</v>
      </c>
      <c r="K18" s="1" t="n">
        <v>486</v>
      </c>
      <c r="L18" s="1" t="n">
        <v>423</v>
      </c>
      <c r="M18" s="1" t="n">
        <v>0.87</v>
      </c>
      <c r="O18" s="1" t="n">
        <v>16078</v>
      </c>
      <c r="P18" s="1" t="n">
        <v>14216</v>
      </c>
      <c r="Q18" s="1" t="n">
        <v>380</v>
      </c>
      <c r="R18" s="1" t="n">
        <v>336</v>
      </c>
      <c r="S18" s="5" t="n">
        <v>0.88</v>
      </c>
    </row>
    <row r="19" customFormat="false" ht="12.75" hidden="false" customHeight="true" outlineLevel="0" collapsed="false">
      <c r="B19" s="4" t="s">
        <v>20</v>
      </c>
      <c r="C19" s="1" t="n">
        <v>557</v>
      </c>
      <c r="D19" s="1" t="n">
        <v>523</v>
      </c>
      <c r="E19" s="1" t="n">
        <v>26</v>
      </c>
      <c r="F19" s="1" t="n">
        <v>24</v>
      </c>
      <c r="G19" s="1" t="n">
        <v>0.92</v>
      </c>
      <c r="I19" s="1" t="n">
        <v>1305</v>
      </c>
      <c r="J19" s="1" t="n">
        <v>1224</v>
      </c>
      <c r="K19" s="1" t="n">
        <v>63</v>
      </c>
      <c r="L19" s="1" t="n">
        <v>59</v>
      </c>
      <c r="M19" s="1" t="n">
        <v>0.94</v>
      </c>
      <c r="O19" s="1" t="n">
        <v>1862</v>
      </c>
      <c r="P19" s="1" t="n">
        <v>1747</v>
      </c>
      <c r="Q19" s="1" t="n">
        <v>44</v>
      </c>
      <c r="R19" s="1" t="n">
        <v>41</v>
      </c>
      <c r="S19" s="1" t="n">
        <v>0.93</v>
      </c>
    </row>
    <row r="20" customFormat="false" ht="12.75" hidden="false" customHeight="true" outlineLevel="0" collapsed="false">
      <c r="B20" s="4" t="s">
        <v>21</v>
      </c>
      <c r="C20" s="1" t="n">
        <v>34</v>
      </c>
      <c r="D20" s="1" t="n">
        <v>34</v>
      </c>
      <c r="E20" s="1" t="n">
        <v>2</v>
      </c>
      <c r="F20" s="1" t="n">
        <v>2</v>
      </c>
      <c r="G20" s="5" t="n">
        <v>100</v>
      </c>
      <c r="H20" s="4"/>
      <c r="I20" s="1" t="n">
        <v>81</v>
      </c>
      <c r="J20" s="1" t="n">
        <v>81</v>
      </c>
      <c r="K20" s="1" t="n">
        <v>4</v>
      </c>
      <c r="L20" s="1" t="n">
        <v>4</v>
      </c>
      <c r="M20" s="5" t="n">
        <v>100</v>
      </c>
      <c r="O20" s="1" t="n">
        <v>115</v>
      </c>
      <c r="P20" s="1" t="n">
        <v>115</v>
      </c>
      <c r="Q20" s="1" t="n">
        <v>3</v>
      </c>
      <c r="R20" s="1" t="n">
        <v>3</v>
      </c>
      <c r="S20" s="5" t="n">
        <v>100</v>
      </c>
    </row>
    <row r="21" customFormat="false" ht="12.75" hidden="false" customHeight="true" outlineLevel="0" collapsed="false">
      <c r="I21" s="4"/>
      <c r="J21" s="4"/>
      <c r="L21" s="4"/>
    </row>
    <row r="22" customFormat="false" ht="12.75" hidden="false" customHeight="true" outlineLevel="0" collapsed="false">
      <c r="I22" s="4"/>
      <c r="L22" s="4"/>
    </row>
    <row r="23" customFormat="false" ht="12.75" hidden="false" customHeight="true" outlineLevel="0" collapsed="false">
      <c r="I23" s="4"/>
      <c r="K23" s="4"/>
      <c r="L23" s="4"/>
    </row>
    <row r="24" customFormat="false" ht="12.75" hidden="false" customHeight="true" outlineLevel="0" collapsed="false">
      <c r="C24" s="4"/>
    </row>
  </sheetData>
  <mergeCells count="16">
    <mergeCell ref="B5:B7"/>
    <mergeCell ref="C5:G5"/>
    <mergeCell ref="I5:M5"/>
    <mergeCell ref="O5:S5"/>
    <mergeCell ref="C6:C7"/>
    <mergeCell ref="D6:D7"/>
    <mergeCell ref="E6:F6"/>
    <mergeCell ref="G6:G7"/>
    <mergeCell ref="I6:I7"/>
    <mergeCell ref="J6:J7"/>
    <mergeCell ref="K6:L6"/>
    <mergeCell ref="M6:M7"/>
    <mergeCell ref="O6:O7"/>
    <mergeCell ref="P6:P7"/>
    <mergeCell ref="Q6:R6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wied</cp:lastModifiedBy>
  <dcterms:modified xsi:type="dcterms:W3CDTF">2006-10-24T14:14:47Z</dcterms:modified>
  <cp:revision>0</cp:revision>
  <dc:subject/>
  <dc:title/>
</cp:coreProperties>
</file>