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COUNTY OF MONMOUTH.-TABLE OF MORTALITY FOR THE COUNTY OF MONMOUTH, DEDUCED FROM THE FOREGOING ACCOUNT OF AGES.</t>
  </si>
  <si>
    <t xml:space="preserve">AGE</t>
  </si>
  <si>
    <t xml:space="preserve">MALES</t>
  </si>
  <si>
    <t xml:space="preserve">FEMALES</t>
  </si>
  <si>
    <t xml:space="preserve">BOTH SEXES</t>
  </si>
  <si>
    <t xml:space="preserve">Living</t>
  </si>
  <si>
    <t xml:space="preserve">Died</t>
  </si>
  <si>
    <t xml:space="preserve">Decimal</t>
  </si>
  <si>
    <t xml:space="preserve">In each period died percent</t>
  </si>
  <si>
    <t xml:space="preserve">Under 5 years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100 &amp; upw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90-99 100 &amp; upwar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9:$B$20</c:f>
              <c:strCache>
                <c:ptCount val="1"/>
                <c:pt idx="0">
                  <c:v>90-99 100 &amp; upward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1132141"/>
        <c:axId val="66948410"/>
      </c:barChart>
      <c:catAx>
        <c:axId val="6113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8410"/>
        <c:crossesAt val="0"/>
        <c:auto val="1"/>
        <c:lblAlgn val="ctr"/>
        <c:lblOffset val="100"/>
        <c:noMultiLvlLbl val="0"/>
      </c:catAx>
      <c:valAx>
        <c:axId val="6694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2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0</v>
      </c>
    </row>
    <row r="5" customFormat="false" ht="12.75" hidden="false" customHeight="true" outlineLevel="0" collapsed="false">
      <c r="B5" s="2" t="s">
        <v>1</v>
      </c>
      <c r="C5" s="2" t="s">
        <v>2</v>
      </c>
      <c r="D5" s="2"/>
      <c r="E5" s="2"/>
      <c r="F5" s="2"/>
      <c r="G5" s="2"/>
      <c r="I5" s="2" t="s">
        <v>3</v>
      </c>
      <c r="J5" s="2"/>
      <c r="K5" s="2"/>
      <c r="L5" s="2"/>
      <c r="M5" s="2"/>
      <c r="O5" s="2" t="s">
        <v>4</v>
      </c>
      <c r="P5" s="2"/>
      <c r="Q5" s="2"/>
      <c r="R5" s="2"/>
      <c r="S5" s="2"/>
    </row>
    <row r="6" customFormat="false" ht="12.75" hidden="false" customHeight="true" outlineLevel="0" collapsed="false">
      <c r="B6" s="2"/>
      <c r="C6" s="2" t="s">
        <v>5</v>
      </c>
      <c r="D6" s="2" t="s">
        <v>6</v>
      </c>
      <c r="E6" s="2" t="s">
        <v>7</v>
      </c>
      <c r="F6" s="2"/>
      <c r="G6" s="2" t="s">
        <v>8</v>
      </c>
      <c r="I6" s="2" t="s">
        <v>5</v>
      </c>
      <c r="J6" s="2" t="s">
        <v>6</v>
      </c>
      <c r="K6" s="2" t="s">
        <v>7</v>
      </c>
      <c r="L6" s="2"/>
      <c r="M6" s="2" t="s">
        <v>8</v>
      </c>
      <c r="O6" s="2" t="s">
        <v>5</v>
      </c>
      <c r="P6" s="2" t="s">
        <v>6</v>
      </c>
      <c r="Q6" s="2" t="s">
        <v>7</v>
      </c>
      <c r="R6" s="2"/>
      <c r="S6" s="2" t="s">
        <v>8</v>
      </c>
    </row>
    <row r="7" customFormat="false" ht="12.75" hidden="false" customHeight="true" outlineLevel="0" collapsed="false">
      <c r="B7" s="2"/>
      <c r="C7" s="2"/>
      <c r="D7" s="2"/>
      <c r="E7" s="1" t="s">
        <v>5</v>
      </c>
      <c r="F7" s="1" t="s">
        <v>6</v>
      </c>
      <c r="G7" s="2"/>
      <c r="I7" s="2"/>
      <c r="J7" s="2"/>
      <c r="K7" s="1" t="s">
        <v>5</v>
      </c>
      <c r="L7" s="1" t="s">
        <v>6</v>
      </c>
      <c r="M7" s="2"/>
      <c r="O7" s="2"/>
      <c r="P7" s="2"/>
      <c r="Q7" s="1" t="s">
        <v>5</v>
      </c>
      <c r="R7" s="1" t="s">
        <v>6</v>
      </c>
      <c r="S7" s="2"/>
    </row>
    <row r="8" customFormat="false" ht="12.75" hidden="false" customHeight="true" outlineLevel="0" collapsed="false">
      <c r="B8" s="1" t="s">
        <v>9</v>
      </c>
      <c r="C8" s="1" t="n">
        <v>9580</v>
      </c>
      <c r="D8" s="1" t="n">
        <v>2991</v>
      </c>
      <c r="E8" s="1" t="n">
        <v>10000</v>
      </c>
      <c r="F8" s="1" t="n">
        <v>3122</v>
      </c>
      <c r="G8" s="1" t="n">
        <v>0.31</v>
      </c>
      <c r="I8" s="1" t="n">
        <v>8837</v>
      </c>
      <c r="J8" s="1" t="n">
        <v>2420</v>
      </c>
      <c r="K8" s="1" t="n">
        <v>10000</v>
      </c>
      <c r="L8" s="1" t="n">
        <v>2738</v>
      </c>
      <c r="M8" s="1" t="n">
        <v>0.27</v>
      </c>
      <c r="O8" s="1" t="n">
        <v>18417</v>
      </c>
      <c r="P8" s="1" t="n">
        <v>5411</v>
      </c>
      <c r="Q8" s="1" t="n">
        <v>10000</v>
      </c>
      <c r="R8" s="1" t="n">
        <v>2938</v>
      </c>
      <c r="S8" s="1" t="n">
        <v>0.29</v>
      </c>
    </row>
    <row r="9" customFormat="false" ht="12.75" hidden="false" customHeight="true" outlineLevel="0" collapsed="false">
      <c r="B9" s="3" t="s">
        <v>10</v>
      </c>
      <c r="C9" s="1" t="n">
        <v>6589</v>
      </c>
      <c r="D9" s="1" t="n">
        <v>383</v>
      </c>
      <c r="E9" s="1" t="n">
        <v>6878</v>
      </c>
      <c r="F9" s="1" t="n">
        <v>400</v>
      </c>
      <c r="G9" s="1" t="n">
        <v>0.06</v>
      </c>
      <c r="I9" s="1" t="n">
        <v>6417</v>
      </c>
      <c r="J9" s="1" t="n">
        <v>355</v>
      </c>
      <c r="K9" s="1" t="n">
        <v>7262</v>
      </c>
      <c r="L9" s="1" t="n">
        <v>402</v>
      </c>
      <c r="M9" s="1" t="n">
        <v>0.06</v>
      </c>
      <c r="O9" s="1" t="n">
        <v>13006</v>
      </c>
      <c r="P9" s="1" t="n">
        <v>738</v>
      </c>
      <c r="Q9" s="1" t="n">
        <v>7062</v>
      </c>
      <c r="R9" s="1" t="n">
        <v>401</v>
      </c>
      <c r="S9" s="1" t="n">
        <v>0.06</v>
      </c>
    </row>
    <row r="10" customFormat="false" ht="12.75" hidden="false" customHeight="true" outlineLevel="0" collapsed="false">
      <c r="B10" s="4" t="s">
        <v>11</v>
      </c>
      <c r="C10" s="1" t="n">
        <v>6206</v>
      </c>
      <c r="D10" s="1" t="n">
        <v>240</v>
      </c>
      <c r="E10" s="1" t="n">
        <v>6478</v>
      </c>
      <c r="F10" s="1" t="n">
        <v>251</v>
      </c>
      <c r="G10" s="1" t="n">
        <v>0.04</v>
      </c>
      <c r="I10" s="1" t="n">
        <v>6062</v>
      </c>
      <c r="J10" s="1" t="n">
        <v>207</v>
      </c>
      <c r="K10" s="1" t="n">
        <v>6860</v>
      </c>
      <c r="L10" s="1" t="n">
        <v>234</v>
      </c>
      <c r="M10" s="1" t="n">
        <v>0.03</v>
      </c>
      <c r="O10" s="1" t="n">
        <v>12268</v>
      </c>
      <c r="P10" s="1" t="n">
        <v>447</v>
      </c>
      <c r="Q10" s="1" t="n">
        <v>6661</v>
      </c>
      <c r="R10" s="1" t="n">
        <v>243</v>
      </c>
      <c r="S10" s="1" t="n">
        <v>0.04</v>
      </c>
    </row>
    <row r="11" customFormat="false" ht="12.75" hidden="false" customHeight="true" outlineLevel="0" collapsed="false">
      <c r="B11" s="4" t="s">
        <v>12</v>
      </c>
      <c r="C11" s="1" t="n">
        <v>5966</v>
      </c>
      <c r="D11" s="1" t="n">
        <v>274</v>
      </c>
      <c r="E11" s="1" t="n">
        <v>6227</v>
      </c>
      <c r="F11" s="1" t="n">
        <v>286</v>
      </c>
      <c r="G11" s="1" t="n">
        <v>0.05</v>
      </c>
      <c r="I11" s="1" t="n">
        <v>5855</v>
      </c>
      <c r="J11" s="1" t="n">
        <v>255</v>
      </c>
      <c r="K11" s="1" t="n">
        <v>6626</v>
      </c>
      <c r="L11" s="1" t="n">
        <v>289</v>
      </c>
      <c r="M11" s="1" t="n">
        <v>0.04</v>
      </c>
      <c r="O11" s="1" t="n">
        <v>11821</v>
      </c>
      <c r="P11" s="1" t="n">
        <v>529</v>
      </c>
      <c r="Q11" s="1" t="n">
        <v>6418</v>
      </c>
      <c r="R11" s="1" t="n">
        <v>287</v>
      </c>
      <c r="S11" s="1" t="n">
        <v>0.04</v>
      </c>
    </row>
    <row r="12" customFormat="false" ht="12.75" hidden="false" customHeight="true" outlineLevel="0" collapsed="false">
      <c r="B12" s="4" t="s">
        <v>13</v>
      </c>
      <c r="C12" s="1" t="n">
        <v>5692</v>
      </c>
      <c r="D12" s="1" t="n">
        <v>799</v>
      </c>
      <c r="E12" s="1" t="n">
        <v>5941</v>
      </c>
      <c r="F12" s="1" t="n">
        <v>834</v>
      </c>
      <c r="G12" s="1" t="n">
        <v>0.14</v>
      </c>
      <c r="I12" s="1" t="n">
        <v>5600</v>
      </c>
      <c r="J12" s="1" t="n">
        <v>722</v>
      </c>
      <c r="K12" s="1" t="n">
        <v>6337</v>
      </c>
      <c r="L12" s="1" t="n">
        <v>817</v>
      </c>
      <c r="M12" s="1" t="n">
        <v>0.13</v>
      </c>
      <c r="O12" s="1" t="n">
        <v>11292</v>
      </c>
      <c r="P12" s="1" t="n">
        <v>1521</v>
      </c>
      <c r="Q12" s="1" t="n">
        <v>6131</v>
      </c>
      <c r="R12" s="1" t="n">
        <v>826</v>
      </c>
      <c r="S12" s="1" t="n">
        <v>0.13</v>
      </c>
    </row>
    <row r="13" customFormat="false" ht="12.75" hidden="false" customHeight="true" outlineLevel="0" collapsed="false">
      <c r="B13" s="4" t="s">
        <v>14</v>
      </c>
      <c r="C13" s="1" t="n">
        <v>4893</v>
      </c>
      <c r="D13" s="1" t="n">
        <v>616</v>
      </c>
      <c r="E13" s="1" t="n">
        <v>5107</v>
      </c>
      <c r="F13" s="1" t="n">
        <v>643</v>
      </c>
      <c r="G13" s="1" t="n">
        <v>0.13</v>
      </c>
      <c r="I13" s="1" t="n">
        <v>4878</v>
      </c>
      <c r="J13" s="1" t="n">
        <v>656</v>
      </c>
      <c r="K13" s="1" t="n">
        <v>5520</v>
      </c>
      <c r="L13" s="1" t="n">
        <v>742</v>
      </c>
      <c r="M13" s="1" t="n">
        <v>0.13</v>
      </c>
      <c r="O13" s="1" t="n">
        <v>9771</v>
      </c>
      <c r="P13" s="1" t="n">
        <v>1272</v>
      </c>
      <c r="Q13" s="1" t="n">
        <v>5305</v>
      </c>
      <c r="R13" s="1" t="n">
        <v>691</v>
      </c>
      <c r="S13" s="1" t="n">
        <v>0.13</v>
      </c>
    </row>
    <row r="14" customFormat="false" ht="12.75" hidden="false" customHeight="true" outlineLevel="0" collapsed="false">
      <c r="B14" s="4" t="s">
        <v>15</v>
      </c>
      <c r="C14" s="1" t="n">
        <v>4277</v>
      </c>
      <c r="D14" s="1" t="n">
        <v>635</v>
      </c>
      <c r="E14" s="1" t="n">
        <v>4464</v>
      </c>
      <c r="F14" s="1" t="n">
        <v>663</v>
      </c>
      <c r="G14" s="5" t="n">
        <v>0.15</v>
      </c>
      <c r="H14" s="5"/>
      <c r="I14" s="1" t="n">
        <v>4222</v>
      </c>
      <c r="J14" s="1" t="n">
        <v>595</v>
      </c>
      <c r="K14" s="1" t="n">
        <v>4778</v>
      </c>
      <c r="L14" s="1" t="n">
        <v>673</v>
      </c>
      <c r="M14" s="1" t="n">
        <v>0.14</v>
      </c>
      <c r="O14" s="1" t="n">
        <v>8499</v>
      </c>
      <c r="P14" s="1" t="n">
        <v>1230</v>
      </c>
      <c r="Q14" s="1" t="n">
        <v>4614</v>
      </c>
      <c r="R14" s="1" t="n">
        <v>668</v>
      </c>
      <c r="S14" s="1" t="n">
        <v>0.14</v>
      </c>
    </row>
    <row r="15" customFormat="false" ht="12.75" hidden="false" customHeight="true" outlineLevel="0" collapsed="false">
      <c r="B15" s="4" t="s">
        <v>16</v>
      </c>
      <c r="C15" s="1" t="n">
        <v>3642</v>
      </c>
      <c r="D15" s="1" t="n">
        <v>702</v>
      </c>
      <c r="E15" s="1" t="n">
        <v>3801</v>
      </c>
      <c r="F15" s="1" t="n">
        <v>733</v>
      </c>
      <c r="G15" s="1" t="n">
        <v>0.19</v>
      </c>
      <c r="I15" s="1" t="n">
        <v>3627</v>
      </c>
      <c r="J15" s="1" t="n">
        <v>559</v>
      </c>
      <c r="K15" s="1" t="n">
        <v>4105</v>
      </c>
      <c r="L15" s="1" t="n">
        <v>633</v>
      </c>
      <c r="M15" s="1" t="n">
        <v>0.15</v>
      </c>
      <c r="O15" s="1" t="n">
        <v>7269</v>
      </c>
      <c r="P15" s="1" t="n">
        <v>1261</v>
      </c>
      <c r="Q15" s="1" t="n">
        <v>3946</v>
      </c>
      <c r="R15" s="1" t="n">
        <v>685</v>
      </c>
      <c r="S15" s="1" t="n">
        <v>0.17</v>
      </c>
    </row>
    <row r="16" customFormat="false" ht="12.75" hidden="false" customHeight="true" outlineLevel="0" collapsed="false">
      <c r="B16" s="4" t="s">
        <v>17</v>
      </c>
      <c r="C16" s="1" t="n">
        <v>2940</v>
      </c>
      <c r="D16" s="1" t="n">
        <v>899</v>
      </c>
      <c r="E16" s="1" t="n">
        <v>3068</v>
      </c>
      <c r="F16" s="1" t="n">
        <v>938</v>
      </c>
      <c r="G16" s="5" t="n">
        <v>0.31</v>
      </c>
      <c r="H16" s="5"/>
      <c r="I16" s="1" t="n">
        <v>3068</v>
      </c>
      <c r="J16" s="1" t="n">
        <v>846</v>
      </c>
      <c r="K16" s="1" t="n">
        <v>3472</v>
      </c>
      <c r="L16" s="1" t="n">
        <v>957</v>
      </c>
      <c r="M16" s="1" t="n">
        <v>0.28</v>
      </c>
      <c r="O16" s="1" t="n">
        <v>6008</v>
      </c>
      <c r="P16" s="1" t="n">
        <v>1745</v>
      </c>
      <c r="Q16" s="1" t="n">
        <v>3261</v>
      </c>
      <c r="R16" s="1" t="n">
        <v>947</v>
      </c>
      <c r="S16" s="1" t="n">
        <v>0.29</v>
      </c>
    </row>
    <row r="17" customFormat="false" ht="12.75" hidden="false" customHeight="true" outlineLevel="0" collapsed="false">
      <c r="B17" s="4" t="s">
        <v>18</v>
      </c>
      <c r="C17" s="1" t="n">
        <v>2041</v>
      </c>
      <c r="D17" s="1" t="n">
        <v>1071</v>
      </c>
      <c r="E17" s="1" t="n">
        <v>2130</v>
      </c>
      <c r="F17" s="1" t="n">
        <v>1118</v>
      </c>
      <c r="G17" s="1" t="n">
        <v>0.52</v>
      </c>
      <c r="I17" s="1" t="n">
        <v>2222</v>
      </c>
      <c r="J17" s="1" t="n">
        <v>1083</v>
      </c>
      <c r="K17" s="1" t="n">
        <v>2515</v>
      </c>
      <c r="L17" s="1" t="n">
        <v>1226</v>
      </c>
      <c r="M17" s="5" t="n">
        <v>0.49</v>
      </c>
      <c r="N17" s="5"/>
      <c r="O17" s="1" t="n">
        <v>4263</v>
      </c>
      <c r="P17" s="1" t="n">
        <v>2154</v>
      </c>
      <c r="Q17" s="1" t="n">
        <v>2314</v>
      </c>
      <c r="R17" s="1" t="n">
        <v>1169</v>
      </c>
      <c r="S17" s="5" t="n">
        <v>0.51</v>
      </c>
    </row>
    <row r="18" customFormat="false" ht="12.75" hidden="false" customHeight="true" outlineLevel="0" collapsed="false">
      <c r="B18" s="4" t="s">
        <v>19</v>
      </c>
      <c r="C18" s="1" t="n">
        <v>970</v>
      </c>
      <c r="D18" s="1" t="n">
        <v>817</v>
      </c>
      <c r="E18" s="1" t="n">
        <v>1012</v>
      </c>
      <c r="F18" s="1" t="n">
        <v>853</v>
      </c>
      <c r="G18" s="5" t="n">
        <v>0.84</v>
      </c>
      <c r="H18" s="5"/>
      <c r="I18" s="1" t="n">
        <v>1139</v>
      </c>
      <c r="J18" s="1" t="n">
        <v>940</v>
      </c>
      <c r="K18" s="1" t="n">
        <v>1289</v>
      </c>
      <c r="L18" s="1" t="n">
        <v>1064</v>
      </c>
      <c r="M18" s="1" t="n">
        <v>0.83</v>
      </c>
      <c r="O18" s="1" t="n">
        <v>2109</v>
      </c>
      <c r="P18" s="1" t="n">
        <v>1757</v>
      </c>
      <c r="Q18" s="1" t="n">
        <v>1145</v>
      </c>
      <c r="R18" s="1" t="n">
        <v>954</v>
      </c>
      <c r="S18" s="5" t="n">
        <v>0.83</v>
      </c>
    </row>
    <row r="19" customFormat="false" ht="12.75" hidden="false" customHeight="true" outlineLevel="0" collapsed="false">
      <c r="B19" s="4" t="s">
        <v>20</v>
      </c>
      <c r="C19" s="1" t="n">
        <v>153</v>
      </c>
      <c r="D19" s="1" t="n">
        <v>144</v>
      </c>
      <c r="E19" s="1" t="n">
        <v>159</v>
      </c>
      <c r="F19" s="1" t="n">
        <v>150</v>
      </c>
      <c r="G19" s="1" t="n">
        <v>0.94</v>
      </c>
      <c r="I19" s="1" t="n">
        <v>199</v>
      </c>
      <c r="J19" s="1" t="n">
        <v>189</v>
      </c>
      <c r="K19" s="1" t="n">
        <v>225</v>
      </c>
      <c r="L19" s="1" t="n">
        <v>214</v>
      </c>
      <c r="M19" s="1" t="n">
        <v>0.95</v>
      </c>
      <c r="O19" s="1" t="n">
        <v>352</v>
      </c>
      <c r="P19" s="1" t="n">
        <v>333</v>
      </c>
      <c r="Q19" s="1" t="n">
        <v>191</v>
      </c>
      <c r="R19" s="1" t="n">
        <v>181</v>
      </c>
      <c r="S19" s="1" t="n">
        <v>0.95</v>
      </c>
    </row>
    <row r="20" customFormat="false" ht="12.75" hidden="false" customHeight="true" outlineLevel="0" collapsed="false">
      <c r="B20" s="4" t="s">
        <v>21</v>
      </c>
      <c r="C20" s="1" t="n">
        <v>9</v>
      </c>
      <c r="D20" s="1" t="n">
        <v>9</v>
      </c>
      <c r="E20" s="1" t="n">
        <v>9</v>
      </c>
      <c r="F20" s="1" t="n">
        <v>9</v>
      </c>
      <c r="G20" s="5" t="n">
        <v>100</v>
      </c>
      <c r="H20" s="4"/>
      <c r="I20" s="1" t="n">
        <v>10</v>
      </c>
      <c r="J20" s="1" t="n">
        <v>10</v>
      </c>
      <c r="K20" s="1" t="n">
        <v>11</v>
      </c>
      <c r="L20" s="1" t="n">
        <v>11</v>
      </c>
      <c r="M20" s="5" t="n">
        <v>100</v>
      </c>
      <c r="O20" s="1" t="n">
        <v>19</v>
      </c>
      <c r="P20" s="1" t="n">
        <v>19</v>
      </c>
      <c r="Q20" s="1" t="n">
        <v>10</v>
      </c>
      <c r="R20" s="1" t="n">
        <v>10</v>
      </c>
      <c r="S20" s="5" t="n">
        <v>100</v>
      </c>
    </row>
    <row r="21" customFormat="false" ht="12.75" hidden="false" customHeight="true" outlineLevel="0" collapsed="false">
      <c r="I21" s="4"/>
      <c r="J21" s="4"/>
      <c r="L21" s="4"/>
    </row>
    <row r="22" customFormat="false" ht="12.75" hidden="false" customHeight="true" outlineLevel="0" collapsed="false">
      <c r="I22" s="4"/>
      <c r="L22" s="4"/>
    </row>
    <row r="23" customFormat="false" ht="12.75" hidden="false" customHeight="true" outlineLevel="0" collapsed="false">
      <c r="I23" s="4"/>
      <c r="K23" s="4"/>
      <c r="L23" s="4"/>
    </row>
    <row r="24" customFormat="false" ht="12.75" hidden="false" customHeight="true" outlineLevel="0" collapsed="false">
      <c r="C24" s="4"/>
    </row>
  </sheetData>
  <mergeCells count="16">
    <mergeCell ref="B5:B7"/>
    <mergeCell ref="C5:G5"/>
    <mergeCell ref="I5:M5"/>
    <mergeCell ref="O5:S5"/>
    <mergeCell ref="C6:C7"/>
    <mergeCell ref="D6:D7"/>
    <mergeCell ref="E6:F6"/>
    <mergeCell ref="G6:G7"/>
    <mergeCell ref="I6:I7"/>
    <mergeCell ref="J6:J7"/>
    <mergeCell ref="K6:L6"/>
    <mergeCell ref="M6:M7"/>
    <mergeCell ref="O6:O7"/>
    <mergeCell ref="P6:P7"/>
    <mergeCell ref="Q6:R6"/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wied</cp:lastModifiedBy>
  <dcterms:modified xsi:type="dcterms:W3CDTF">2006-10-24T14:21:58Z</dcterms:modified>
  <cp:revision>0</cp:revision>
  <dc:subject/>
  <dc:title/>
</cp:coreProperties>
</file>